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9:$9</definedName>
    <definedName function="false" hidden="true" localSheetId="0" name="_xlnm._FilterDatabase" vbProcedure="false">'BOOK 1 TO 4'!$A$9:$I$223</definedName>
    <definedName function="false" hidden="true" localSheetId="1" name="_xlnm._FilterDatabase" vbProcedure="false">'BOOK-5'!$A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nkaj:
</t>
        </r>
        <r>
          <rPr>
            <sz val="9"/>
            <color rgb="FF000000"/>
            <rFont val="Tahoma"/>
            <family val="2"/>
          </rPr>
          <t xml:space="preserve">rcvd 100 mtr in Aug'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17</xdr:rowOff>
              </xdr:from>
              <xdr:to>
                <xdr:col>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32.5 mtr sold to K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6</xdr:rowOff>
              </xdr:from>
              <xdr:to>
                <xdr:col>2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5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8</xdr:rowOff>
              </xdr:from>
              <xdr:to>
                <xdr:col>2</xdr:col>
                <xdr:colOff>10</xdr:colOff>
                <xdr:row>14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. 26+26+28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8</xdr:rowOff>
              </xdr:from>
              <xdr:to>
                <xdr:col>2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100 mtr on 21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20</xdr:rowOff>
              </xdr:from>
              <xdr:to>
                <xdr:col>2</xdr:col>
                <xdr:colOff>10</xdr:colOff>
                <xdr:row>48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8 mtr recvd on 20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9</xdr:rowOff>
              </xdr:from>
              <xdr:to>
                <xdr:col>2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76</xdr:row>
                <xdr:rowOff>8</xdr:rowOff>
              </xdr:from>
              <xdr:to>
                <xdr:col>5</xdr:col>
                <xdr:colOff>25</xdr:colOff>
                <xdr:row>79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5</xdr:rowOff>
              </xdr:from>
              <xdr:to>
                <xdr:col>2</xdr:col>
                <xdr:colOff>10</xdr:colOff>
                <xdr:row>70</xdr:row>
                <xdr:rowOff>1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27 mtr on 03.06.13 + 55mtr on 25.08.13, 300 mtr in EOU, rcvd 147 mtr on 11.11.13 from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9</xdr:row>
                <xdr:rowOff>15</xdr:rowOff>
              </xdr:from>
              <xdr:to>
                <xdr:col>2</xdr:col>
                <xdr:colOff>10</xdr:colOff>
                <xdr:row>72</xdr:row>
                <xdr:rowOff>1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101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1</xdr:rowOff>
              </xdr:from>
              <xdr:to>
                <xdr:col>2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. 33+33+26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19</xdr:rowOff>
              </xdr:from>
              <xdr:to>
                <xdr:col>2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25 in EOU.not produce for local sale.its produced by  sh. B.p. singh 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9</xdr:rowOff>
              </xdr:from>
              <xdr:to>
                <xdr:col>2</xdr:col>
                <xdr:colOff>10</xdr:colOff>
                <xdr:row>97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04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</xdr:row>
                <xdr:rowOff>9</xdr:rowOff>
              </xdr:from>
              <xdr:to>
                <xdr:col>2</xdr:col>
                <xdr:colOff>10</xdr:colOff>
                <xdr:row>9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ra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8</xdr:rowOff>
              </xdr:from>
              <xdr:to>
                <xdr:col>2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cvd 111 mtr on 25.1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2</xdr:row>
                <xdr:rowOff>16</xdr:rowOff>
              </xdr:from>
              <xdr:to>
                <xdr:col>5</xdr:col>
                <xdr:colOff>70</xdr:colOff>
                <xdr:row>119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giri:
</t>
        </r>
        <r>
          <rPr>
            <sz val="8"/>
            <color rgb="FF000000"/>
            <rFont val="Tahoma"/>
            <family val="2"/>
          </rPr>
          <t xml:space="preserve">rcvd 100 mtr on 15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8</xdr:row>
                <xdr:rowOff>20</xdr:rowOff>
              </xdr:from>
              <xdr:to>
                <xdr:col>2</xdr:col>
                <xdr:colOff>10</xdr:colOff>
                <xdr:row>101</xdr:row>
                <xdr:rowOff>15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25.08.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2</xdr:row>
                <xdr:rowOff>9</xdr:rowOff>
              </xdr:from>
              <xdr:to>
                <xdr:col>2</xdr:col>
                <xdr:colOff>10</xdr:colOff>
                <xdr:row>106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68.00mtr eou stock. Not produce for local sale. Its produced f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4</xdr:row>
                <xdr:rowOff>20</xdr:rowOff>
              </xdr:from>
              <xdr:to>
                <xdr:col>2</xdr:col>
                <xdr:colOff>10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88">
  <si>
    <t xml:space="preserve">DATE :</t>
  </si>
  <si>
    <t xml:space="preserve">03.03.2025</t>
  </si>
  <si>
    <t xml:space="preserve">BOOK :</t>
  </si>
  <si>
    <t xml:space="preserve">1 , 2, 3, 4</t>
  </si>
  <si>
    <t xml:space="preserve">FUTURE DISCONTINUE</t>
  </si>
  <si>
    <t xml:space="preserve">`</t>
  </si>
  <si>
    <t xml:space="preserve">.</t>
  </si>
  <si>
    <t xml:space="preserve">Warp setting</t>
  </si>
  <si>
    <t xml:space="preserve">Book #</t>
  </si>
  <si>
    <t xml:space="preserve">Design</t>
  </si>
  <si>
    <t xml:space="preserve">Blind Section </t>
  </si>
  <si>
    <t xml:space="preserve">EOU/WAREHOUSE STOCK </t>
  </si>
  <si>
    <t xml:space="preserve"> CURRENT Stock(Prod)</t>
  </si>
  <si>
    <t xml:space="preserve">Re-order qty minimum required sqmtr</t>
  </si>
  <si>
    <t xml:space="preserve">Production/order qty  sq/mtr</t>
  </si>
  <si>
    <t xml:space="preserve">Target date </t>
  </si>
  <si>
    <t xml:space="preserve"> Fabric receiving date </t>
  </si>
  <si>
    <t xml:space="preserve">Qty sold in MAY'18 (SQM)</t>
  </si>
  <si>
    <t xml:space="preserve">Qty sold in JUNE'18 (SQM)</t>
  </si>
  <si>
    <t xml:space="preserve">Qty sold in JUly'18 (SQM)</t>
  </si>
  <si>
    <t xml:space="preserve">Qty sold in AUG'18 (SQM)</t>
  </si>
  <si>
    <t xml:space="preserve">Qty sold in SEPT-18 (SQM)</t>
  </si>
  <si>
    <t xml:space="preserve">Qty sold in OCT-18 (SQM)</t>
  </si>
  <si>
    <t xml:space="preserve">Qty sold in NOV-18 (SQM)</t>
  </si>
  <si>
    <t xml:space="preserve">Qty sold in DEC-18 (SQM)</t>
  </si>
  <si>
    <t xml:space="preserve">Qty sold in JAN-19 (SQM)</t>
  </si>
  <si>
    <t xml:space="preserve">Qty sold in FEB-19 (SQM)</t>
  </si>
  <si>
    <t xml:space="preserve">Qty sold in march-19 (SQM)</t>
  </si>
  <si>
    <t xml:space="preserve">Qty sold in april.'19 (SQM)</t>
  </si>
  <si>
    <t xml:space="preserve">Qty sold in MAY'19 (SQM)</t>
  </si>
  <si>
    <t xml:space="preserve">Qty sold in JUNE'19 (SQM)</t>
  </si>
  <si>
    <t xml:space="preserve">Qty sold in JUly'19 (SQM)</t>
  </si>
  <si>
    <t xml:space="preserve">Qty sold in AUGUST'19 (SQM)</t>
  </si>
  <si>
    <t xml:space="preserve">Qty sold in SEPTEMBER'19 (SQM)</t>
  </si>
  <si>
    <t xml:space="preserve">Qty  OCT-'19 (SQM)</t>
  </si>
  <si>
    <t xml:space="preserve">Qty  NOV-'19 (SQM)</t>
  </si>
  <si>
    <t xml:space="preserve">Qty  DEC-'19 (SQM)</t>
  </si>
  <si>
    <t xml:space="preserve">Qty  JAN-20 (SQM)</t>
  </si>
  <si>
    <t xml:space="preserve">Qty  FEB-20 (SQM)</t>
  </si>
  <si>
    <t xml:space="preserve">Qty  MAY-20 (SQM)</t>
  </si>
  <si>
    <t xml:space="preserve">Qty  JUNE-20 (SQM)</t>
  </si>
  <si>
    <t xml:space="preserve">Qty  JULY-20 (SQM)</t>
  </si>
  <si>
    <t xml:space="preserve">Qty  AUG-20 (SQM)</t>
  </si>
  <si>
    <t xml:space="preserve">Qty  SEPT-20 (SQM)</t>
  </si>
  <si>
    <t xml:space="preserve">Qty  OCT-20 (SQM)</t>
  </si>
  <si>
    <t xml:space="preserve">Qty  NOV-20 (SQM)</t>
  </si>
  <si>
    <t xml:space="preserve">Qty  DEC-20 (SQM)</t>
  </si>
  <si>
    <t xml:space="preserve">Qty  JAN-21 (SQM)</t>
  </si>
  <si>
    <t xml:space="preserve">Qty  FEB-21 (SQM)</t>
  </si>
  <si>
    <t xml:space="preserve">Qty  MARCH-21 (SQM)</t>
  </si>
  <si>
    <t xml:space="preserve">Qty -APRIL-23(SQM)</t>
  </si>
  <si>
    <t xml:space="preserve">Qty -MAY)2023 SQM</t>
  </si>
  <si>
    <t xml:space="preserve">  </t>
  </si>
  <si>
    <t xml:space="preserve">BOOK 1</t>
  </si>
  <si>
    <t xml:space="preserve">BR-1</t>
  </si>
  <si>
    <t xml:space="preserve">BR-2</t>
  </si>
  <si>
    <t xml:space="preserve">BG-4</t>
  </si>
  <si>
    <t xml:space="preserve">18.02.25</t>
  </si>
  <si>
    <t xml:space="preserve">BR-3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3986 A</t>
  </si>
  <si>
    <t xml:space="preserve">3986 B</t>
  </si>
  <si>
    <t xml:space="preserve">21.02.25</t>
  </si>
  <si>
    <t xml:space="preserve">3986 D</t>
  </si>
  <si>
    <t xml:space="preserve">ORIGIN-BAMBOO( WIDTH  6 FEET )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HEENA -BLACK</t>
  </si>
  <si>
    <t xml:space="preserve">BOOK 2</t>
  </si>
  <si>
    <t xml:space="preserve">3490 C (9040)</t>
  </si>
  <si>
    <t xml:space="preserve">3490 F (9041)</t>
  </si>
  <si>
    <t xml:space="preserve">3490 G (9040B)</t>
  </si>
  <si>
    <t xml:space="preserve">05.02.25</t>
  </si>
  <si>
    <t xml:space="preserve">3987-C</t>
  </si>
  <si>
    <t xml:space="preserve">3987-F</t>
  </si>
  <si>
    <t xml:space="preserve">4036-BEIGE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4070 LIME</t>
  </si>
  <si>
    <t xml:space="preserve">07.01.25</t>
  </si>
  <si>
    <t xml:space="preserve">13.01.25</t>
  </si>
  <si>
    <t xml:space="preserve">GR-2</t>
  </si>
  <si>
    <t xml:space="preserve">3385 LOTT 2ND</t>
  </si>
  <si>
    <t xml:space="preserve">GR-3</t>
  </si>
  <si>
    <t xml:space="preserve">BOOK 3</t>
  </si>
  <si>
    <t xml:space="preserve">4027G(3869 G)</t>
  </si>
  <si>
    <t xml:space="preserve">4027 H(3869 H</t>
  </si>
  <si>
    <t xml:space="preserve">3989 K( 3872 K)</t>
  </si>
  <si>
    <t xml:space="preserve">3872 M</t>
  </si>
  <si>
    <t xml:space="preserve">3822 C</t>
  </si>
  <si>
    <t xml:space="preserve">3822 E</t>
  </si>
  <si>
    <t xml:space="preserve">7..32</t>
  </si>
  <si>
    <t xml:space="preserve">4028 G( 3822 G)</t>
  </si>
  <si>
    <t xml:space="preserve">KAMI- VELUME</t>
  </si>
  <si>
    <t xml:space="preserve">KAMI- IVORY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3355 B</t>
  </si>
  <si>
    <t xml:space="preserve">GR-1</t>
  </si>
  <si>
    <t xml:space="preserve">BG-1</t>
  </si>
  <si>
    <t xml:space="preserve">24.01.25</t>
  </si>
  <si>
    <t xml:space="preserve">BG-2</t>
  </si>
  <si>
    <t xml:space="preserve">BG-3</t>
  </si>
  <si>
    <t xml:space="preserve">4162 A</t>
  </si>
  <si>
    <t xml:space="preserve">BOOK 4</t>
  </si>
  <si>
    <t xml:space="preserve">4037-YELLOW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14-A</t>
  </si>
  <si>
    <t xml:space="preserve">3290 NEW </t>
  </si>
  <si>
    <t xml:space="preserve">AP-1 GOLD</t>
  </si>
  <si>
    <t xml:space="preserve">AP-2 BROWN / 3275</t>
  </si>
  <si>
    <t xml:space="preserve">01/02.025</t>
  </si>
  <si>
    <t xml:space="preserve">AP-3 CREAM / 3277 </t>
  </si>
  <si>
    <t xml:space="preserve">AP-4 BEIGE /3280</t>
  </si>
  <si>
    <t xml:space="preserve">AP-5 LIME /3278</t>
  </si>
  <si>
    <t xml:space="preserve">AP-8 GREY</t>
  </si>
  <si>
    <t xml:space="preserve">AP-16 GREEN /3279 </t>
  </si>
  <si>
    <t xml:space="preserve">BPT-1 WHITE</t>
  </si>
  <si>
    <t xml:space="preserve">BPT-3 BEIGE</t>
  </si>
  <si>
    <t xml:space="preserve">BPT-5 SILVER</t>
  </si>
  <si>
    <t xml:space="preserve">08.11.24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BOOK 1 &amp;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SUNSHINE</t>
  </si>
  <si>
    <t xml:space="preserve">TRUFFLE</t>
  </si>
  <si>
    <t xml:space="preserve">EMPEROR</t>
  </si>
  <si>
    <t xml:space="preserve">BIG WHEEL</t>
  </si>
  <si>
    <t xml:space="preserve">JUMBO</t>
  </si>
  <si>
    <t xml:space="preserve">PINSTRIPE   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SEASHELL</t>
  </si>
  <si>
    <t xml:space="preserve">CANON</t>
  </si>
  <si>
    <t xml:space="preserve">IRISH</t>
  </si>
  <si>
    <t xml:space="preserve">OPPULENT</t>
  </si>
  <si>
    <t xml:space="preserve">CELESTIAL</t>
  </si>
  <si>
    <t xml:space="preserve">MAJESTIC</t>
  </si>
  <si>
    <t xml:space="preserve">RETREAT</t>
  </si>
  <si>
    <t xml:space="preserve">PINE</t>
  </si>
  <si>
    <t xml:space="preserve">WILLOW</t>
  </si>
  <si>
    <t xml:space="preserve">OAK</t>
  </si>
  <si>
    <t xml:space="preserve">Blackout Lining vista</t>
  </si>
  <si>
    <t xml:space="preserve">Blackout Lining#4</t>
  </si>
  <si>
    <t xml:space="preserve">Blackout Lining-PEBBLE</t>
  </si>
  <si>
    <t xml:space="preserve">   </t>
  </si>
  <si>
    <t xml:space="preserve">BOOK - 5</t>
  </si>
  <si>
    <t xml:space="preserve">BOOK NO </t>
  </si>
  <si>
    <t xml:space="preserve">DESIGN NAME -KAZAGE</t>
  </si>
  <si>
    <t xml:space="preserve">VENDOR DESIGN NAME </t>
  </si>
  <si>
    <t xml:space="preserve">COLOR </t>
  </si>
  <si>
    <t xml:space="preserve">Width</t>
  </si>
  <si>
    <t xml:space="preserve">REMARKS</t>
  </si>
  <si>
    <t xml:space="preserve">STK SQM</t>
  </si>
  <si>
    <t xml:space="preserve">Book # 5</t>
  </si>
  <si>
    <t xml:space="preserve">DEW</t>
  </si>
  <si>
    <t xml:space="preserve">Maroon (Dew Chocolate)</t>
  </si>
  <si>
    <t xml:space="preserve">CHOCLATE </t>
  </si>
  <si>
    <t xml:space="preserve">2.8 mtr</t>
  </si>
  <si>
    <t xml:space="preserve">Double fabric</t>
  </si>
  <si>
    <t xml:space="preserve">PINEWOOD</t>
  </si>
  <si>
    <t xml:space="preserve">F002-6</t>
  </si>
  <si>
    <t xml:space="preserve">BEIGE</t>
  </si>
  <si>
    <t xml:space="preserve">300CMS</t>
  </si>
  <si>
    <t xml:space="preserve">F002-9</t>
  </si>
  <si>
    <t xml:space="preserve">BLACK</t>
  </si>
  <si>
    <t xml:space="preserve">ALPS</t>
  </si>
  <si>
    <t xml:space="preserve">F047-1</t>
  </si>
  <si>
    <t xml:space="preserve">GREY</t>
  </si>
  <si>
    <t xml:space="preserve">293CMS</t>
  </si>
  <si>
    <t xml:space="preserve">F047-2</t>
  </si>
  <si>
    <t xml:space="preserve">F047-3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Twowin Stripe</t>
  </si>
  <si>
    <t xml:space="preserve">NTWS-001 White</t>
  </si>
  <si>
    <t xml:space="preserve">NTWS-003 Peach</t>
  </si>
  <si>
    <t xml:space="preserve">2.4 mtr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New 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Cyon Brilliant</t>
  </si>
  <si>
    <t xml:space="preserve">Khaki</t>
  </si>
  <si>
    <t xml:space="preserve">2.6 mtr</t>
  </si>
  <si>
    <t xml:space="preserve">MAPLE</t>
  </si>
  <si>
    <t xml:space="preserve">WINDOW BLIND60 MM PLEAT</t>
  </si>
  <si>
    <t xml:space="preserve">3mtr</t>
  </si>
  <si>
    <t xml:space="preserve">Silhouette-Bege</t>
  </si>
  <si>
    <t xml:space="preserve">Truesso</t>
  </si>
  <si>
    <t xml:space="preserve">Metalic Jacquard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 (B&amp;C, Korea)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Aniga ( PEACOCK BLIND )</t>
  </si>
  <si>
    <t xml:space="preserve">White</t>
  </si>
  <si>
    <t xml:space="preserve">Coral</t>
  </si>
  <si>
    <t xml:space="preserve">Orion</t>
  </si>
  <si>
    <t xml:space="preserve">Chocolate</t>
  </si>
  <si>
    <t xml:space="preserve">Stripe</t>
  </si>
  <si>
    <t xml:space="preserve">Mushroom</t>
  </si>
  <si>
    <t xml:space="preserve">Damask</t>
  </si>
  <si>
    <t xml:space="preserve">ivory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8012-05-WHITE</t>
  </si>
  <si>
    <t xml:space="preserve">8012-18-SAND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C-02-B-LIGHT MILK</t>
  </si>
  <si>
    <t xml:space="preserve">C-03-B- MILK</t>
  </si>
  <si>
    <t xml:space="preserve">CB-2011-MUSTURD</t>
  </si>
  <si>
    <t xml:space="preserve">GOLD</t>
  </si>
  <si>
    <t xml:space="preserve">CB-2005-SKY BLUE</t>
  </si>
  <si>
    <t xml:space="preserve">Twilight</t>
  </si>
  <si>
    <t xml:space="preserve">Magic blind fabric</t>
  </si>
  <si>
    <t xml:space="preserve">Lt. Brown</t>
  </si>
  <si>
    <t xml:space="preserve">Oasis</t>
  </si>
  <si>
    <t xml:space="preserve">Yellow</t>
  </si>
  <si>
    <t xml:space="preserve">IN TWO PC</t>
  </si>
  <si>
    <t xml:space="preserve">Mauve</t>
  </si>
  <si>
    <t xml:space="preserve">SAMPLES NOT SHOWN IN THE BOOK , DUE TO LESS STOCK QTY IN HAND </t>
  </si>
  <si>
    <t xml:space="preserve">Brick</t>
  </si>
  <si>
    <t xml:space="preserve">Rainbow</t>
  </si>
  <si>
    <t xml:space="preserve">Lime</t>
  </si>
  <si>
    <t xml:space="preserve">Bliss</t>
  </si>
  <si>
    <t xml:space="preserve">Twowin Romance</t>
  </si>
  <si>
    <t xml:space="preserve">NTWR-004 Ntr. brown</t>
  </si>
  <si>
    <t xml:space="preserve">Back Pannel</t>
  </si>
  <si>
    <t xml:space="preserve">Stock in run.mtr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1080-6</t>
  </si>
  <si>
    <t xml:space="preserve">SUNSCREEN-CREAM</t>
  </si>
  <si>
    <t xml:space="preserve">1080-1</t>
  </si>
  <si>
    <t xml:space="preserve">KNOTS-BEIGE</t>
  </si>
  <si>
    <t xml:space="preserve">1079-2</t>
  </si>
  <si>
    <t xml:space="preserve">Book # 6</t>
  </si>
  <si>
    <t xml:space="preserve">D-001 (M-001)</t>
  </si>
  <si>
    <t xml:space="preserve">2.5 mtr</t>
  </si>
  <si>
    <t xml:space="preserve">'B' grade</t>
  </si>
  <si>
    <t xml:space="preserve">D-002 (M-002)</t>
  </si>
  <si>
    <t xml:space="preserve">M-1-001</t>
  </si>
  <si>
    <t xml:space="preserve">in pcs</t>
  </si>
  <si>
    <t xml:space="preserve">M-1-003</t>
  </si>
  <si>
    <t xml:space="preserve">M-1-005</t>
  </si>
  <si>
    <t xml:space="preserve">2.2 mtr</t>
  </si>
  <si>
    <t xml:space="preserve">M-1-008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0 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8"/>
      <color rgb="FFDD0806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AB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2960</xdr:rowOff>
    </xdr:from>
    <xdr:to>
      <xdr:col>3</xdr:col>
      <xdr:colOff>541080</xdr:colOff>
      <xdr:row>3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640" y="12960"/>
          <a:ext cx="34297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AV19" activeCellId="0" sqref="AV1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1.99"/>
    <col collapsed="false" customWidth="true" hidden="false" outlineLevel="0" max="3" min="3" style="1" width="29.5"/>
    <col collapsed="false" customWidth="true" hidden="false" outlineLevel="0" max="4" min="4" style="2" width="12.66"/>
    <col collapsed="false" customWidth="true" hidden="false" outlineLevel="0" max="5" min="5" style="3" width="9.15"/>
    <col collapsed="false" customWidth="true" hidden="false" outlineLevel="0" max="6" min="6" style="4" width="11.5"/>
    <col collapsed="false" customWidth="true" hidden="false" outlineLevel="0" max="7" min="7" style="0" width="4.99"/>
    <col collapsed="false" customWidth="true" hidden="false" outlineLevel="0" max="9" min="9" style="0" width="7.66"/>
    <col collapsed="false" customWidth="true" hidden="false" outlineLevel="0" max="10" min="10" style="0" width="5.5"/>
    <col collapsed="false" customWidth="true" hidden="true" outlineLevel="0" max="11" min="11" style="0" width="0.33"/>
    <col collapsed="false" customWidth="true" hidden="true" outlineLevel="0" max="12" min="12" style="0" width="7.5"/>
    <col collapsed="false" customWidth="true" hidden="true" outlineLevel="0" max="13" min="13" style="0" width="4.82"/>
    <col collapsed="false" customWidth="true" hidden="true" outlineLevel="0" max="14" min="14" style="0" width="0.15"/>
    <col collapsed="false" customWidth="true" hidden="true" outlineLevel="0" max="15" min="15" style="0" width="3.66"/>
    <col collapsed="false" customWidth="true" hidden="true" outlineLevel="0" max="16" min="16" style="0" width="4.82"/>
    <col collapsed="false" customWidth="true" hidden="true" outlineLevel="0" max="17" min="17" style="0" width="3.66"/>
    <col collapsed="false" customWidth="true" hidden="true" outlineLevel="0" max="18" min="18" style="0" width="0.5"/>
    <col collapsed="false" customWidth="true" hidden="true" outlineLevel="0" max="19" min="19" style="0" width="4.33"/>
    <col collapsed="false" customWidth="true" hidden="true" outlineLevel="0" max="20" min="20" style="0" width="0.15"/>
    <col collapsed="false" customWidth="true" hidden="true" outlineLevel="0" max="21" min="21" style="0" width="3.32"/>
    <col collapsed="false" customWidth="true" hidden="true" outlineLevel="0" max="22" min="22" style="5" width="0.33"/>
    <col collapsed="false" customWidth="true" hidden="true" outlineLevel="0" max="23" min="23" style="0" width="4.33"/>
    <col collapsed="false" customWidth="true" hidden="true" outlineLevel="0" max="24" min="24" style="0" width="4.99"/>
    <col collapsed="false" customWidth="true" hidden="true" outlineLevel="0" max="25" min="25" style="0" width="0.5"/>
    <col collapsed="false" customWidth="true" hidden="true" outlineLevel="0" max="26" min="26" style="0" width="0.33"/>
    <col collapsed="false" customWidth="true" hidden="true" outlineLevel="0" max="27" min="27" style="0" width="0.15"/>
    <col collapsed="false" customWidth="true" hidden="true" outlineLevel="0" max="28" min="28" style="0" width="5.32"/>
    <col collapsed="false" customWidth="true" hidden="true" outlineLevel="0" max="29" min="29" style="0" width="5.66"/>
    <col collapsed="false" customWidth="true" hidden="true" outlineLevel="0" max="30" min="30" style="0" width="5.82"/>
    <col collapsed="false" customWidth="true" hidden="true" outlineLevel="0" max="31" min="31" style="0" width="0.15"/>
    <col collapsed="false" customWidth="true" hidden="true" outlineLevel="0" max="32" min="32" style="0" width="0.5"/>
    <col collapsed="false" customWidth="true" hidden="true" outlineLevel="0" max="33" min="33" style="0" width="5.5"/>
    <col collapsed="false" customWidth="true" hidden="true" outlineLevel="0" max="34" min="34" style="0" width="0.15"/>
    <col collapsed="false" customWidth="true" hidden="true" outlineLevel="0" max="35" min="35" style="0" width="9.15"/>
    <col collapsed="false" customWidth="true" hidden="true" outlineLevel="0" max="36" min="36" style="0" width="0.15"/>
    <col collapsed="false" customWidth="true" hidden="true" outlineLevel="0" max="39" min="37" style="0" width="9.15"/>
    <col collapsed="false" customWidth="true" hidden="true" outlineLevel="0" max="41" min="40" style="0" width="0.15"/>
    <col collapsed="false" customWidth="true" hidden="true" outlineLevel="0" max="42" min="42" style="0" width="9.15"/>
    <col collapsed="false" customWidth="true" hidden="true" outlineLevel="0" max="43" min="43" style="0" width="0.15"/>
    <col collapsed="false" customWidth="true" hidden="true" outlineLevel="0" max="44" min="44" style="0" width="9.15"/>
    <col collapsed="false" customWidth="true" hidden="true" outlineLevel="0" max="45" min="45" style="0" width="11.66"/>
    <col collapsed="false" customWidth="true" hidden="true" outlineLevel="0" max="46" min="46" style="0" width="10.99"/>
  </cols>
  <sheetData>
    <row r="1" customFormat="false" ht="13" hidden="false" customHeight="false" outlineLevel="0" collapsed="false">
      <c r="B1" s="6"/>
      <c r="C1" s="7"/>
      <c r="D1" s="8"/>
      <c r="E1" s="9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" hidden="false" customHeight="false" outlineLevel="0" collapsed="false">
      <c r="B2" s="6"/>
      <c r="C2" s="7"/>
      <c r="D2" s="8"/>
      <c r="E2" s="9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" hidden="false" customHeight="false" outlineLevel="0" collapsed="false">
      <c r="B3" s="6"/>
      <c r="C3" s="7"/>
      <c r="D3" s="8"/>
      <c r="E3" s="9"/>
      <c r="F3" s="8"/>
      <c r="G3" s="6"/>
      <c r="H3" s="6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6" hidden="false" customHeight="false" outlineLevel="0" collapsed="false">
      <c r="B4" s="6"/>
      <c r="C4" s="7"/>
      <c r="D4" s="8"/>
      <c r="E4" s="11" t="s">
        <v>0</v>
      </c>
      <c r="F4" s="12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3" hidden="false" customHeight="false" outlineLevel="0" collapsed="false">
      <c r="B5" s="6"/>
      <c r="C5" s="7"/>
      <c r="D5" s="8"/>
      <c r="E5" s="13" t="s">
        <v>2</v>
      </c>
      <c r="F5" s="14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0" hidden="false" customHeight="false" outlineLevel="0" collapsed="false">
      <c r="B6" s="6"/>
      <c r="C6" s="15" t="s">
        <v>4</v>
      </c>
      <c r="D6" s="8"/>
      <c r="F6" s="8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B7" s="16"/>
      <c r="C7" s="17"/>
      <c r="E7" s="16" t="s">
        <v>6</v>
      </c>
      <c r="F7" s="18"/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6"/>
      <c r="W7" s="19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6" hidden="true" customHeight="false" outlineLevel="0" collapsed="false">
      <c r="B8" s="20"/>
      <c r="C8" s="21"/>
      <c r="D8" s="22"/>
      <c r="E8" s="23"/>
      <c r="F8" s="24"/>
      <c r="G8" s="20"/>
      <c r="H8" s="20"/>
      <c r="I8" s="20"/>
      <c r="J8" s="2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3"/>
      <c r="W8" s="20"/>
      <c r="X8" s="25"/>
      <c r="Y8" s="25"/>
    </row>
    <row r="9" s="39" customFormat="true" ht="58.5" hidden="false" customHeight="true" outlineLevel="0" collapsed="false">
      <c r="A9" s="26" t="s">
        <v>7</v>
      </c>
      <c r="B9" s="27" t="s">
        <v>8</v>
      </c>
      <c r="C9" s="28" t="s">
        <v>9</v>
      </c>
      <c r="D9" s="29" t="s">
        <v>10</v>
      </c>
      <c r="E9" s="27" t="s">
        <v>11</v>
      </c>
      <c r="F9" s="30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2" t="s">
        <v>17</v>
      </c>
      <c r="L9" s="33" t="s">
        <v>18</v>
      </c>
      <c r="M9" s="33" t="s">
        <v>19</v>
      </c>
      <c r="N9" s="33" t="s">
        <v>20</v>
      </c>
      <c r="O9" s="33" t="s">
        <v>21</v>
      </c>
      <c r="P9" s="33" t="s">
        <v>22</v>
      </c>
      <c r="Q9" s="34" t="s">
        <v>23</v>
      </c>
      <c r="R9" s="34" t="s">
        <v>24</v>
      </c>
      <c r="S9" s="34" t="s">
        <v>25</v>
      </c>
      <c r="T9" s="34" t="s">
        <v>26</v>
      </c>
      <c r="U9" s="34" t="s">
        <v>27</v>
      </c>
      <c r="V9" s="35"/>
      <c r="W9" s="33" t="s">
        <v>28</v>
      </c>
      <c r="X9" s="36" t="s">
        <v>29</v>
      </c>
      <c r="Y9" s="37" t="s">
        <v>30</v>
      </c>
      <c r="Z9" s="37" t="s">
        <v>31</v>
      </c>
      <c r="AA9" s="37" t="s">
        <v>32</v>
      </c>
      <c r="AB9" s="37" t="s">
        <v>33</v>
      </c>
      <c r="AC9" s="37" t="s">
        <v>34</v>
      </c>
      <c r="AD9" s="37" t="s">
        <v>35</v>
      </c>
      <c r="AE9" s="37" t="s">
        <v>36</v>
      </c>
      <c r="AF9" s="37" t="s">
        <v>37</v>
      </c>
      <c r="AG9" s="37" t="s">
        <v>38</v>
      </c>
      <c r="AH9" s="37" t="s">
        <v>39</v>
      </c>
      <c r="AI9" s="37" t="s">
        <v>40</v>
      </c>
      <c r="AJ9" s="37" t="s">
        <v>41</v>
      </c>
      <c r="AK9" s="37" t="s">
        <v>42</v>
      </c>
      <c r="AL9" s="37" t="s">
        <v>43</v>
      </c>
      <c r="AM9" s="37" t="s">
        <v>44</v>
      </c>
      <c r="AN9" s="37" t="s">
        <v>45</v>
      </c>
      <c r="AO9" s="37" t="s">
        <v>46</v>
      </c>
      <c r="AP9" s="37" t="s">
        <v>47</v>
      </c>
      <c r="AQ9" s="37" t="s">
        <v>48</v>
      </c>
      <c r="AR9" s="37" t="s">
        <v>49</v>
      </c>
      <c r="AS9" s="38" t="s">
        <v>50</v>
      </c>
      <c r="AT9" s="38" t="s">
        <v>51</v>
      </c>
    </row>
    <row r="10" customFormat="false" ht="21.75" hidden="false" customHeight="true" outlineLevel="0" collapsed="false">
      <c r="A10" s="40" t="s">
        <v>52</v>
      </c>
      <c r="B10" s="19" t="s">
        <v>53</v>
      </c>
      <c r="C10" s="41" t="n">
        <v>3375</v>
      </c>
      <c r="D10" s="42" t="n">
        <f aca="false">100-16-4.5-1-1-1.5+110-2-1-14.5-15-8-2-2-2.5-12-7-2-2-3-5-3-2.5-2-4-4-4-2-2-4-2.5-3-2-4-2-2-5-4-3-4-8-6-6-6-2-3-10+100-17-6-4-10-4-2-3-14-4-2+15-5-7-7</f>
        <v>38</v>
      </c>
      <c r="E10" s="43"/>
      <c r="F10" s="18" t="n">
        <f aca="false">D10*2.44</f>
        <v>92.72</v>
      </c>
      <c r="G10" s="19"/>
      <c r="H10" s="19"/>
      <c r="I10" s="16"/>
      <c r="J10" s="16"/>
      <c r="K10" s="6"/>
      <c r="L10" s="6"/>
      <c r="M10" s="6"/>
      <c r="N10" s="6"/>
      <c r="O10" s="6"/>
      <c r="P10" s="6" t="n">
        <v>7.32</v>
      </c>
      <c r="Q10" s="6"/>
      <c r="R10" s="6"/>
      <c r="S10" s="6" t="n">
        <v>41.48</v>
      </c>
      <c r="T10" s="6"/>
      <c r="U10" s="6"/>
      <c r="V10" s="16"/>
      <c r="W10" s="44"/>
      <c r="X10" s="6"/>
      <c r="Y10" s="6"/>
      <c r="Z10" s="6" t="n">
        <v>14.64</v>
      </c>
      <c r="AA10" s="6" t="n">
        <v>14.64</v>
      </c>
      <c r="AB10" s="6"/>
      <c r="AC10" s="6"/>
      <c r="AD10" s="6"/>
      <c r="AE10" s="6"/>
      <c r="AF10" s="6" t="n">
        <v>24.4</v>
      </c>
      <c r="AG10" s="6"/>
      <c r="AH10" s="44"/>
      <c r="AI10" s="6"/>
      <c r="AJ10" s="6"/>
      <c r="AK10" s="6"/>
      <c r="AL10" s="6" t="n">
        <v>9.76</v>
      </c>
      <c r="AM10" s="6"/>
      <c r="AN10" s="44"/>
      <c r="AO10" s="45"/>
      <c r="AP10" s="6"/>
      <c r="AQ10" s="6"/>
      <c r="AR10" s="6"/>
      <c r="AS10" s="46"/>
      <c r="AT10" s="46"/>
    </row>
    <row r="11" customFormat="false" ht="16" hidden="false" customHeight="false" outlineLevel="0" collapsed="false">
      <c r="A11" s="40" t="s">
        <v>54</v>
      </c>
      <c r="B11" s="19" t="s">
        <v>53</v>
      </c>
      <c r="C11" s="41" t="n">
        <v>3378</v>
      </c>
      <c r="D11" s="47" t="n">
        <f aca="false">100-2-82-4-3-2+110-15-6-21-4-32-7-2-5-6-2-4-11+75-8-9-2-19-6-3-2-8-20+50-7-3-2-30-5+50-2-5-4-3-2-2-2-2-8-16+70-3-16-25</f>
        <v>33</v>
      </c>
      <c r="E11" s="43"/>
      <c r="F11" s="18" t="n">
        <f aca="false">D11*2.44</f>
        <v>80.52</v>
      </c>
      <c r="G11" s="19"/>
      <c r="H11" s="48"/>
      <c r="I11" s="49"/>
      <c r="J11" s="49"/>
      <c r="K11" s="6" t="n">
        <v>14.64</v>
      </c>
      <c r="L11" s="6"/>
      <c r="M11" s="6"/>
      <c r="N11" s="6" t="n">
        <v>9.76</v>
      </c>
      <c r="O11" s="6"/>
      <c r="P11" s="6" t="n">
        <v>78.08</v>
      </c>
      <c r="Q11" s="6"/>
      <c r="R11" s="6"/>
      <c r="S11" s="6"/>
      <c r="T11" s="6" t="n">
        <v>4.88</v>
      </c>
      <c r="U11" s="6" t="n">
        <v>12.2</v>
      </c>
      <c r="V11" s="49"/>
      <c r="W11" s="50" t="n">
        <v>14.64</v>
      </c>
      <c r="X11" s="6" t="n">
        <v>4.88</v>
      </c>
      <c r="Y11" s="6"/>
      <c r="AA11" s="6" t="n">
        <v>9.76</v>
      </c>
      <c r="AB11" s="6"/>
      <c r="AC11" s="6"/>
      <c r="AD11" s="6"/>
      <c r="AE11" s="6"/>
      <c r="AF11" s="6"/>
      <c r="AG11" s="6" t="n">
        <v>19.52</v>
      </c>
      <c r="AH11" s="44"/>
      <c r="AI11" s="6"/>
      <c r="AJ11" s="6"/>
      <c r="AK11" s="6" t="n">
        <v>46.36</v>
      </c>
      <c r="AL11" s="6" t="n">
        <v>14.64</v>
      </c>
      <c r="AM11" s="6" t="n">
        <v>7.32</v>
      </c>
      <c r="AN11" s="44"/>
      <c r="AO11" s="51"/>
      <c r="AP11" s="6"/>
      <c r="AQ11" s="6"/>
      <c r="AR11" s="6"/>
      <c r="AS11" s="46"/>
      <c r="AT11" s="46"/>
    </row>
    <row r="12" customFormat="false" ht="16" hidden="false" customHeight="false" outlineLevel="0" collapsed="false">
      <c r="A12" s="40" t="s">
        <v>55</v>
      </c>
      <c r="B12" s="19" t="s">
        <v>53</v>
      </c>
      <c r="C12" s="41" t="n">
        <v>3392</v>
      </c>
      <c r="D12" s="42" t="n">
        <f aca="false">103-2-3-2.5-3-2.5-3-2-3-2.5-2-2-5-4-4-5-15-2-4-4-2-4-2-3-3-2+100-2.5-14-6-2-3-3-6-3-3-2-11-3-14-14-2-2-20+70-3-16-10-10</f>
        <v>37</v>
      </c>
      <c r="E12" s="43"/>
      <c r="F12" s="18" t="n">
        <f aca="false">D12*2.44</f>
        <v>90.28</v>
      </c>
      <c r="G12" s="19"/>
      <c r="H12" s="19"/>
      <c r="I12" s="52"/>
      <c r="J12" s="16"/>
      <c r="K12" s="6" t="n">
        <v>4.8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16"/>
      <c r="W12" s="44"/>
      <c r="X12" s="6" t="n">
        <v>34.16</v>
      </c>
      <c r="Y12" s="6" t="n">
        <v>14.64</v>
      </c>
      <c r="AA12" s="6" t="n">
        <v>4.88</v>
      </c>
      <c r="AB12" s="6"/>
      <c r="AC12" s="6"/>
      <c r="AD12" s="6"/>
      <c r="AE12" s="6"/>
      <c r="AF12" s="6"/>
      <c r="AG12" s="6" t="n">
        <v>7.32</v>
      </c>
      <c r="AH12" s="44"/>
      <c r="AI12" s="6"/>
      <c r="AJ12" s="6"/>
      <c r="AK12" s="6"/>
      <c r="AL12" s="6"/>
      <c r="AM12" s="6"/>
      <c r="AN12" s="44"/>
      <c r="AO12" s="51"/>
      <c r="AP12" s="6"/>
      <c r="AQ12" s="6" t="n">
        <v>7.32</v>
      </c>
      <c r="AR12" s="6"/>
      <c r="AS12" s="53"/>
      <c r="AT12" s="53"/>
    </row>
    <row r="13" customFormat="false" ht="16" hidden="false" customHeight="false" outlineLevel="0" collapsed="false">
      <c r="A13" s="40" t="s">
        <v>55</v>
      </c>
      <c r="B13" s="19" t="s">
        <v>53</v>
      </c>
      <c r="C13" s="41" t="n">
        <v>3393</v>
      </c>
      <c r="D13" s="42" t="n">
        <f aca="false">31.5-5-0.5-1-1-1-5-8.5-3.5-15-6-4+46+42-2-2-5-4-2-3-9-2-2-2-4-3-5-5-2-4-2+76-23-13-5-2-2-2-2-32-6+50-9-2-3-11-3-12+70-4-5-3-19-8-8-16-4-3+75-16-2</f>
        <v>67</v>
      </c>
      <c r="E13" s="43"/>
      <c r="F13" s="18" t="n">
        <f aca="false">D13*2.44</f>
        <v>163.48</v>
      </c>
      <c r="G13" s="19"/>
      <c r="H13" s="19"/>
      <c r="I13" s="54"/>
      <c r="J13" s="55"/>
      <c r="K13" s="6" t="n">
        <v>12.2</v>
      </c>
      <c r="L13" s="6"/>
      <c r="M13" s="6"/>
      <c r="N13" s="6"/>
      <c r="O13" s="6"/>
      <c r="P13" s="6" t="n">
        <v>7.32</v>
      </c>
      <c r="Q13" s="6"/>
      <c r="R13" s="6" t="n">
        <v>9.76</v>
      </c>
      <c r="S13" s="6" t="n">
        <v>56.12</v>
      </c>
      <c r="T13" s="6"/>
      <c r="U13" s="6"/>
      <c r="V13" s="56"/>
      <c r="W13" s="44"/>
      <c r="X13" s="6"/>
      <c r="Y13" s="6"/>
      <c r="Z13" s="6"/>
      <c r="AA13" s="6"/>
      <c r="AB13" s="6"/>
      <c r="AC13" s="6"/>
      <c r="AD13" s="6"/>
      <c r="AE13" s="6"/>
      <c r="AF13" s="6" t="n">
        <v>31.72</v>
      </c>
      <c r="AG13" s="6" t="n">
        <v>12.2</v>
      </c>
      <c r="AH13" s="44"/>
      <c r="AI13" s="57" t="n">
        <v>4.88</v>
      </c>
      <c r="AJ13" s="6"/>
      <c r="AK13" s="6"/>
      <c r="AL13" s="6"/>
      <c r="AM13" s="6"/>
      <c r="AN13" s="44"/>
      <c r="AO13" s="51"/>
      <c r="AP13" s="6"/>
      <c r="AQ13" s="6"/>
      <c r="AR13" s="6" t="n">
        <v>4.88</v>
      </c>
      <c r="AS13" s="53" t="n">
        <v>9.76</v>
      </c>
      <c r="AT13" s="53" t="n">
        <v>12.2</v>
      </c>
    </row>
    <row r="14" customFormat="false" ht="16" hidden="false" customHeight="false" outlineLevel="0" collapsed="false">
      <c r="A14" s="40" t="s">
        <v>55</v>
      </c>
      <c r="B14" s="19" t="s">
        <v>53</v>
      </c>
      <c r="C14" s="41" t="n">
        <v>3394</v>
      </c>
      <c r="D14" s="58" t="n">
        <f aca="false">100-4.5-7.5-2-6-2.5-2-2-5-2.5-2-2-10-2-11-5-20-5+75-3-6-2-2-4-3-6-4-2-8-3-8-8-6-5+100-2-6-5-3-5-2-2-6-2-2-8-3-3-2-2-3-2-7-9-5-5-7-3-10+75-11-3-5-2-5-6-3-3-2-2-2-2-8-12+36-15-18-3-3-16+70-8-19-3-6-16</f>
        <v>18</v>
      </c>
      <c r="E14" s="43"/>
      <c r="F14" s="18" t="n">
        <f aca="false">D14*2.44</f>
        <v>43.92</v>
      </c>
      <c r="G14" s="19"/>
      <c r="H14" s="48"/>
      <c r="J14" s="49"/>
      <c r="K14" s="6" t="n">
        <v>4.88</v>
      </c>
      <c r="L14" s="6"/>
      <c r="M14" s="6"/>
      <c r="N14" s="6"/>
      <c r="O14" s="6"/>
      <c r="P14" s="6" t="n">
        <v>17.08</v>
      </c>
      <c r="Q14" s="6" t="n">
        <v>21.96</v>
      </c>
      <c r="R14" s="6" t="n">
        <f aca="false">36.6+12.2</f>
        <v>48.8</v>
      </c>
      <c r="S14" s="6" t="n">
        <v>17.08</v>
      </c>
      <c r="T14" s="6"/>
      <c r="U14" s="6"/>
      <c r="V14" s="49"/>
      <c r="W14" s="44" t="n">
        <v>7.32</v>
      </c>
      <c r="X14" s="6" t="n">
        <v>24.4</v>
      </c>
      <c r="Y14" s="6"/>
      <c r="Z14" s="6"/>
      <c r="AA14" s="6" t="n">
        <v>7.32</v>
      </c>
      <c r="AB14" s="6"/>
      <c r="AC14" s="6" t="n">
        <v>12.2</v>
      </c>
      <c r="AD14" s="6" t="n">
        <v>4.88</v>
      </c>
      <c r="AE14" s="6" t="n">
        <v>12.2</v>
      </c>
      <c r="AF14" s="6" t="n">
        <v>14.64</v>
      </c>
      <c r="AG14" s="6"/>
      <c r="AH14" s="44"/>
      <c r="AI14" s="59"/>
      <c r="AJ14" s="6"/>
      <c r="AK14" s="6"/>
      <c r="AL14" s="6"/>
      <c r="AM14" s="6" t="n">
        <v>7.32</v>
      </c>
      <c r="AN14" s="44"/>
      <c r="AO14" s="51" t="n">
        <v>4.88</v>
      </c>
      <c r="AP14" s="6"/>
      <c r="AQ14" s="6"/>
      <c r="AR14" s="6" t="n">
        <v>4.88</v>
      </c>
      <c r="AS14" s="44"/>
      <c r="AT14" s="44"/>
    </row>
    <row r="15" customFormat="false" ht="16" hidden="false" customHeight="false" outlineLevel="0" collapsed="false">
      <c r="A15" s="40" t="s">
        <v>55</v>
      </c>
      <c r="B15" s="19" t="s">
        <v>53</v>
      </c>
      <c r="C15" s="41" t="n">
        <v>3395</v>
      </c>
      <c r="D15" s="42" t="n">
        <f aca="false">26+21-4-1-2-1-5-1-3-2-2.5-2-8.5+107-10-15-2-2.5-4-1.5-2.5-2.5-6-2-5-2-2-10-2-3-6-4-10-2-5-8-2-2-2-9+95-3-2-7-13-4-3-5-2-8-3-12-12-7-10-2+65-4-4-8-18-3-6-2-6-5-5-6+50-10-22-15+50-3-6-2-2-3-2-4-19-2+75-23-3-3-5-16-8-3-8-4+71-16-16</f>
        <v>51</v>
      </c>
      <c r="E15" s="43"/>
      <c r="F15" s="18" t="n">
        <f aca="false">D15*2.44</f>
        <v>124.44</v>
      </c>
      <c r="G15" s="19"/>
      <c r="H15" s="19"/>
      <c r="I15" s="49"/>
      <c r="J15" s="49"/>
      <c r="K15" s="6"/>
      <c r="L15" s="6"/>
      <c r="M15" s="6"/>
      <c r="N15" s="6"/>
      <c r="O15" s="6"/>
      <c r="P15" s="6" t="n">
        <f aca="false">7.32+29.28</f>
        <v>36.6</v>
      </c>
      <c r="Q15" s="6"/>
      <c r="R15" s="6" t="n">
        <v>29.28</v>
      </c>
      <c r="S15" s="6"/>
      <c r="T15" s="6" t="n">
        <v>17.08</v>
      </c>
      <c r="U15" s="6"/>
      <c r="V15" s="49"/>
      <c r="W15" s="44"/>
      <c r="X15" s="6" t="n">
        <v>24.4</v>
      </c>
      <c r="Y15" s="6"/>
      <c r="AA15" s="6" t="n">
        <v>9.76</v>
      </c>
      <c r="AB15" s="6" t="n">
        <v>9.76</v>
      </c>
      <c r="AC15" s="6"/>
      <c r="AD15" s="6"/>
      <c r="AE15" s="6" t="n">
        <v>19.52</v>
      </c>
      <c r="AF15" s="6" t="n">
        <v>43.92</v>
      </c>
      <c r="AG15" s="6"/>
      <c r="AH15" s="44"/>
      <c r="AI15" s="59" t="n">
        <v>14.64</v>
      </c>
      <c r="AJ15" s="6"/>
      <c r="AK15" s="6"/>
      <c r="AL15" s="6"/>
      <c r="AM15" s="6" t="n">
        <f aca="false">14.64+14.64</f>
        <v>29.28</v>
      </c>
      <c r="AN15" s="44"/>
      <c r="AO15" s="51"/>
      <c r="AP15" s="6"/>
      <c r="AQ15" s="6"/>
      <c r="AR15" s="6"/>
      <c r="AS15" s="44" t="n">
        <v>4.88</v>
      </c>
      <c r="AT15" s="44" t="n">
        <v>4.88</v>
      </c>
    </row>
    <row r="16" customFormat="false" ht="16" hidden="false" customHeight="false" outlineLevel="0" collapsed="false">
      <c r="A16" s="40" t="s">
        <v>56</v>
      </c>
      <c r="B16" s="19" t="s">
        <v>53</v>
      </c>
      <c r="C16" s="41" t="n">
        <v>3396</v>
      </c>
      <c r="D16" s="58" t="n">
        <f aca="false">60-2-1.5-2-18-3-30-3+88-3-5-4-22.5-2-8-5-2-10-2-4-3-5+75-6-20-2-3-2-3-8-5-2-2-10-25+36-2-3-9-2-9+70-14-3-3-3-14-3-4-6-4-5-3-7-6</f>
        <v>6</v>
      </c>
      <c r="E16" s="43"/>
      <c r="F16" s="18" t="n">
        <f aca="false">D16*2.44</f>
        <v>14.64</v>
      </c>
      <c r="G16" s="19"/>
      <c r="H16" s="48"/>
      <c r="I16" s="60" t="s">
        <v>57</v>
      </c>
      <c r="J16" s="61"/>
      <c r="K16" s="6"/>
      <c r="L16" s="6"/>
      <c r="M16" s="6"/>
      <c r="N16" s="6"/>
      <c r="O16" s="6"/>
      <c r="P16" s="6" t="n">
        <v>7.32</v>
      </c>
      <c r="Q16" s="6"/>
      <c r="R16" s="6" t="n">
        <v>12.2</v>
      </c>
      <c r="S16" s="6"/>
      <c r="T16" s="6"/>
      <c r="U16" s="6"/>
      <c r="V16" s="61"/>
      <c r="W16" s="44"/>
      <c r="X16" s="6"/>
      <c r="Y16" s="6" t="n">
        <v>14.64</v>
      </c>
      <c r="Z16" s="6" t="n">
        <v>4.88</v>
      </c>
      <c r="AA16" s="6"/>
      <c r="AB16" s="6"/>
      <c r="AC16" s="6" t="n">
        <v>48.8</v>
      </c>
      <c r="AD16" s="6"/>
      <c r="AE16" s="6"/>
      <c r="AF16" s="6" t="n">
        <v>4.88</v>
      </c>
      <c r="AG16" s="6"/>
      <c r="AH16" s="44"/>
      <c r="AI16" s="59"/>
      <c r="AJ16" s="6"/>
      <c r="AK16" s="6"/>
      <c r="AL16" s="6" t="n">
        <v>7.32</v>
      </c>
      <c r="AM16" s="6"/>
      <c r="AN16" s="44"/>
      <c r="AO16" s="51" t="n">
        <v>4.88</v>
      </c>
      <c r="AP16" s="6"/>
      <c r="AQ16" s="6" t="n">
        <v>7.32</v>
      </c>
      <c r="AR16" s="6"/>
      <c r="AS16" s="44" t="n">
        <v>7.32</v>
      </c>
      <c r="AT16" s="44"/>
    </row>
    <row r="17" customFormat="false" ht="16" hidden="false" customHeight="false" outlineLevel="0" collapsed="false">
      <c r="A17" s="40" t="s">
        <v>56</v>
      </c>
      <c r="B17" s="19" t="s">
        <v>53</v>
      </c>
      <c r="C17" s="41" t="n">
        <v>3398</v>
      </c>
      <c r="D17" s="42" t="n">
        <f aca="false">28-5.5-6-11-1-1+82-40-4.5-1.5-6.5-4-4.25-4-13-3-3+81-6.5-5.25-4.5-2.5-1-1.5-4-1.5-5-2-2.5-2.5-20-2-1.5-2.5-2-4-1.5+88-2-4.5-2-15-10-13-4.5-7-8-2.5-3-2.5-2-14-2+95-3-5-11-2.5-3-8-13-2-2.5-2-2-4-3-3-4-1.5-2.5-8-21.5+100-14-2-2-60-2-19-1+100-4-2-3-2-2-2-4-4-9-2-2-8-5-9-3-2-2-2-7-6-2-4-3-4+95-4-5-9-8-2-4-2-3-4-30-4-3-3-3-6-3+100-5-15-2-2-2-10-2-2-34-3-7-12-2-2+70-13-6-4-3-6-5-7-6-3-7-2-2-4+30-10-18-5+50-6-6-4-4-16-6-3+50-9-7.5-11-2.5-19+70-15-8-2-11-37-2-9+80-23-9-17-11-3-8-3+57-14-26-23+60-35-15-6-4+70-10-26-12-20+65-12-18</f>
        <v>37</v>
      </c>
      <c r="E17" s="43"/>
      <c r="F17" s="18" t="n">
        <f aca="false">D17*2.44</f>
        <v>90.28</v>
      </c>
      <c r="G17" s="19"/>
      <c r="H17" s="19"/>
      <c r="I17" s="49"/>
      <c r="J17" s="49"/>
      <c r="K17" s="6" t="n">
        <v>7.32</v>
      </c>
      <c r="L17" s="6"/>
      <c r="M17" s="6"/>
      <c r="N17" s="6"/>
      <c r="O17" s="6"/>
      <c r="P17" s="6" t="n">
        <v>24.4</v>
      </c>
      <c r="Q17" s="6" t="n">
        <v>7.32</v>
      </c>
      <c r="R17" s="6" t="n">
        <f aca="false">12.2+36.6</f>
        <v>48.8</v>
      </c>
      <c r="S17" s="6"/>
      <c r="T17" s="6"/>
      <c r="U17" s="6" t="n">
        <v>4.88</v>
      </c>
      <c r="V17" s="49"/>
      <c r="W17" s="44"/>
      <c r="X17" s="6"/>
      <c r="Y17" s="6" t="n">
        <f aca="false">4.88+24.4</f>
        <v>29.28</v>
      </c>
      <c r="Z17" s="6" t="n">
        <v>4.88</v>
      </c>
      <c r="AA17" s="6"/>
      <c r="AB17" s="6"/>
      <c r="AC17" s="6"/>
      <c r="AD17" s="6" t="n">
        <v>4.88</v>
      </c>
      <c r="AE17" s="6" t="n">
        <v>82.96</v>
      </c>
      <c r="AF17" s="6" t="n">
        <v>7.32</v>
      </c>
      <c r="AG17" s="6"/>
      <c r="AH17" s="44"/>
      <c r="AI17" s="62" t="n">
        <v>17.08</v>
      </c>
      <c r="AJ17" s="6"/>
      <c r="AK17" s="6"/>
      <c r="AL17" s="6"/>
      <c r="AM17" s="6" t="n">
        <f aca="false">4.88+4.88</f>
        <v>9.76</v>
      </c>
      <c r="AN17" s="44" t="n">
        <v>31.72</v>
      </c>
      <c r="AO17" s="51" t="n">
        <v>14.64</v>
      </c>
      <c r="AP17" s="6" t="n">
        <v>9.76</v>
      </c>
      <c r="AQ17" s="6" t="n">
        <v>7.32</v>
      </c>
      <c r="AR17" s="6" t="n">
        <f aca="false">14.64+12.2</f>
        <v>26.84</v>
      </c>
      <c r="AS17" s="63" t="n">
        <v>26.84</v>
      </c>
      <c r="AT17" s="63" t="n">
        <v>90.28</v>
      </c>
    </row>
    <row r="18" customFormat="false" ht="16" hidden="false" customHeight="false" outlineLevel="0" collapsed="false">
      <c r="A18" s="40" t="s">
        <v>56</v>
      </c>
      <c r="B18" s="19" t="s">
        <v>53</v>
      </c>
      <c r="C18" s="41" t="n">
        <v>3400</v>
      </c>
      <c r="D18" s="42" t="n">
        <f aca="false">24-3-13-1-1-3-2-1+107-5-4.5-2-2-1.5-2.5-2.5-7.5-2.5-3-2-2-14-10-4-35-3-4+110-2-19-3-2-4-4-2.5-2.5-5-12-3-2-4-7-4-7-5-3-9+95-2-5-33-14-5-5-4-10-2-2-2-2-2-6+56-14-9-9-19-7+50-18.5-2.5-25-3-2.5+100-26-6-12.5-3-3-3-3-18-6-11-3-3-2+64-8-6-2-2-9</f>
        <v>45</v>
      </c>
      <c r="E18" s="43"/>
      <c r="F18" s="18" t="n">
        <f aca="false">D18*2.44</f>
        <v>109.8</v>
      </c>
      <c r="G18" s="19"/>
      <c r="H18" s="48"/>
      <c r="I18" s="49"/>
      <c r="J18" s="64"/>
      <c r="K18" s="6" t="n">
        <v>12.2</v>
      </c>
      <c r="L18" s="6"/>
      <c r="M18" s="6"/>
      <c r="N18" s="6" t="n">
        <v>12.2</v>
      </c>
      <c r="O18" s="6"/>
      <c r="P18" s="6" t="n">
        <v>9.76</v>
      </c>
      <c r="Q18" s="6" t="n">
        <v>24.4</v>
      </c>
      <c r="R18" s="6"/>
      <c r="S18" s="6"/>
      <c r="T18" s="6" t="n">
        <v>4.88</v>
      </c>
      <c r="U18" s="6" t="n">
        <v>4.88</v>
      </c>
      <c r="V18" s="64"/>
      <c r="W18" s="44" t="n">
        <v>4.88</v>
      </c>
      <c r="X18" s="6"/>
      <c r="Y18" s="6"/>
      <c r="Z18" s="6"/>
      <c r="AA18" s="6"/>
      <c r="AB18" s="6"/>
      <c r="AC18" s="6"/>
      <c r="AD18" s="6" t="n">
        <v>4.88</v>
      </c>
      <c r="AE18" s="6"/>
      <c r="AF18" s="6"/>
      <c r="AG18" s="6"/>
      <c r="AH18" s="44"/>
      <c r="AI18" s="65"/>
      <c r="AJ18" s="6"/>
      <c r="AK18" s="6"/>
      <c r="AL18" s="6" t="n">
        <v>14.64</v>
      </c>
      <c r="AM18" s="6"/>
      <c r="AN18" s="44"/>
      <c r="AO18" s="51"/>
      <c r="AP18" s="6"/>
      <c r="AQ18" s="6"/>
      <c r="AR18" s="6"/>
      <c r="AS18" s="46" t="n">
        <v>7.32</v>
      </c>
      <c r="AT18" s="46"/>
    </row>
    <row r="19" customFormat="false" ht="16" hidden="false" customHeight="false" outlineLevel="0" collapsed="false">
      <c r="A19" s="40" t="s">
        <v>56</v>
      </c>
      <c r="B19" s="19" t="s">
        <v>53</v>
      </c>
      <c r="C19" s="41" t="n">
        <v>3401</v>
      </c>
      <c r="D19" s="42" t="n">
        <f aca="false">28+0.5-2+104-2.5-1.5-2.5-7-9-5-7-10-2-2.5-4.5-4-3-2-2-7-2-4-2-3-3-6-5-2-7-7-6-2-2+98-90-2-4+96-6-4-7-9-2-2-2-5-6-3-2-2-6-2-2-5-6-4-3-25+45-17-17-3-3+50-5-3-23-8-10+90-2-7-5-4-2-3-4-3-2-3-5-14-11</f>
        <v>34</v>
      </c>
      <c r="E19" s="43"/>
      <c r="F19" s="18" t="n">
        <f aca="false">D19*2.44</f>
        <v>82.96</v>
      </c>
      <c r="G19" s="19"/>
      <c r="H19" s="19"/>
      <c r="I19" s="66"/>
      <c r="J19" s="67"/>
      <c r="K19" s="68"/>
      <c r="L19" s="68" t="n">
        <v>14.64</v>
      </c>
      <c r="M19" s="68" t="n">
        <v>4.88</v>
      </c>
      <c r="N19" s="68"/>
      <c r="O19" s="68"/>
      <c r="P19" s="68" t="n">
        <v>4.88</v>
      </c>
      <c r="Q19" s="68"/>
      <c r="R19" s="68" t="n">
        <v>12.2</v>
      </c>
      <c r="S19" s="68"/>
      <c r="T19" s="68"/>
      <c r="U19" s="68"/>
      <c r="V19" s="69"/>
      <c r="W19" s="68"/>
      <c r="X19" s="68"/>
      <c r="Y19" s="68" t="n">
        <v>14.64</v>
      </c>
      <c r="Z19" s="68" t="n">
        <v>3.66</v>
      </c>
      <c r="AA19" s="68"/>
      <c r="AB19" s="68"/>
      <c r="AC19" s="68" t="n">
        <v>9.76</v>
      </c>
      <c r="AD19" s="68"/>
      <c r="AE19" s="68"/>
      <c r="AF19" s="68"/>
      <c r="AG19" s="68" t="n">
        <v>7.32</v>
      </c>
      <c r="AH19" s="68"/>
      <c r="AI19" s="70"/>
      <c r="AJ19" s="68"/>
      <c r="AK19" s="68"/>
      <c r="AL19" s="68"/>
      <c r="AM19" s="68"/>
      <c r="AN19" s="68"/>
      <c r="AO19" s="71"/>
      <c r="AP19" s="68" t="n">
        <v>61</v>
      </c>
      <c r="AQ19" s="68"/>
      <c r="AR19" s="68"/>
      <c r="AS19" s="46"/>
      <c r="AT19" s="46" t="n">
        <v>9.76</v>
      </c>
    </row>
    <row r="20" customFormat="false" ht="16" hidden="false" customHeight="false" outlineLevel="0" collapsed="false">
      <c r="A20" s="40" t="s">
        <v>58</v>
      </c>
      <c r="B20" s="72" t="s">
        <v>53</v>
      </c>
      <c r="C20" s="73" t="n">
        <v>3410</v>
      </c>
      <c r="D20" s="58" t="n">
        <f aca="false">28+4-1-7-1.5-1-1-2.5-2.5-3-1-2-8-20+101-1.5-2-1.5-5-2.5-2-2.5-4-14-2-13.5-7.5-2-3-4-5-3-4+95-11-6-2-2-6-3.5-5-8-4-6-2-10-3-2-2-2-3-3-3-5+45-3-5-2-5-16-3-7+70-5-5-9-2-3-3</f>
        <v>57</v>
      </c>
      <c r="E20" s="74"/>
      <c r="F20" s="58" t="n">
        <f aca="false">D20*2.44</f>
        <v>139.08</v>
      </c>
      <c r="G20" s="19"/>
      <c r="H20" s="19"/>
      <c r="I20" s="50"/>
      <c r="J20" s="49"/>
      <c r="K20" s="6"/>
      <c r="L20" s="6"/>
      <c r="M20" s="6"/>
      <c r="N20" s="6" t="n">
        <v>14.64</v>
      </c>
      <c r="O20" s="6"/>
      <c r="P20" s="6" t="n">
        <v>4.88</v>
      </c>
      <c r="Q20" s="6" t="n">
        <v>24.4</v>
      </c>
      <c r="R20" s="6" t="n">
        <v>7.32</v>
      </c>
      <c r="S20" s="6"/>
      <c r="T20" s="6"/>
      <c r="U20" s="6"/>
      <c r="V20" s="49"/>
      <c r="W20" s="44" t="n">
        <v>4.8</v>
      </c>
      <c r="X20" s="6"/>
      <c r="Y20" s="6"/>
      <c r="Z20" s="6"/>
      <c r="AA20" s="6"/>
      <c r="AB20" s="6"/>
      <c r="AC20" s="6"/>
      <c r="AD20" s="6" t="n">
        <v>4.88</v>
      </c>
      <c r="AE20" s="6"/>
      <c r="AF20" s="6" t="n">
        <v>4.88</v>
      </c>
      <c r="AG20" s="6"/>
      <c r="AH20" s="44"/>
      <c r="AI20" s="65"/>
      <c r="AJ20" s="6"/>
      <c r="AK20" s="6" t="n">
        <v>7.32</v>
      </c>
      <c r="AL20" s="6"/>
      <c r="AM20" s="6"/>
      <c r="AN20" s="44"/>
      <c r="AO20" s="51"/>
      <c r="AP20" s="6"/>
      <c r="AQ20" s="6"/>
      <c r="AR20" s="6" t="n">
        <v>7.32</v>
      </c>
      <c r="AS20" s="46" t="n">
        <v>12.2</v>
      </c>
      <c r="AT20" s="46" t="n">
        <v>12.2</v>
      </c>
    </row>
    <row r="21" customFormat="false" ht="14.25" hidden="false" customHeight="true" outlineLevel="0" collapsed="false">
      <c r="A21" s="40" t="s">
        <v>58</v>
      </c>
      <c r="B21" s="19" t="s">
        <v>53</v>
      </c>
      <c r="C21" s="41" t="n">
        <v>3413</v>
      </c>
      <c r="D21" s="42" t="n">
        <f aca="false">32+13-2-3-10-2-4-0.5+100-1-1-1.5-1.5-1.5-10-10-1-20-1.5-15-3-2-2.5-2.5-3-2-2.5-2-6-4-2-7+82-6.5-12-7-4-4-2-3-40-2-3-5-3-2-9.5+100-4-8-2-3-18-2-4-3-4-3-6-8-5-8-2-8-7+100-3-2-6-4-7-10-2-2-3-5-6-5-3-4-2-5-3-3-2-5-3-3-2-4-4+70-3-11-3-6-6-6-2-40+50-2-11-7-8-2-13-4+72-4-4</f>
        <v>67</v>
      </c>
      <c r="E21" s="43"/>
      <c r="F21" s="18" t="n">
        <f aca="false">D21*2.44</f>
        <v>163.48</v>
      </c>
      <c r="G21" s="19"/>
      <c r="H21" s="19"/>
      <c r="I21" s="13"/>
      <c r="J21" s="49"/>
      <c r="K21" s="6"/>
      <c r="L21" s="6"/>
      <c r="M21" s="6"/>
      <c r="N21" s="6" t="n">
        <v>7.32</v>
      </c>
      <c r="O21" s="6" t="n">
        <v>7.32</v>
      </c>
      <c r="P21" s="6" t="n">
        <v>4.88</v>
      </c>
      <c r="Q21" s="6" t="n">
        <v>12.2</v>
      </c>
      <c r="R21" s="6"/>
      <c r="S21" s="6"/>
      <c r="T21" s="6"/>
      <c r="U21" s="6"/>
      <c r="V21" s="49"/>
      <c r="W21" s="44"/>
      <c r="X21" s="6"/>
      <c r="Y21" s="6" t="n">
        <v>7.32</v>
      </c>
      <c r="Z21" s="6" t="n">
        <v>3.66</v>
      </c>
      <c r="AA21" s="75"/>
      <c r="AB21" s="6" t="n">
        <v>7.32</v>
      </c>
      <c r="AC21" s="6" t="n">
        <v>4.88</v>
      </c>
      <c r="AD21" s="6"/>
      <c r="AE21" s="6" t="n">
        <v>9.76</v>
      </c>
      <c r="AF21" s="6"/>
      <c r="AG21" s="6"/>
      <c r="AH21" s="44" t="n">
        <v>7.32</v>
      </c>
      <c r="AI21" s="76" t="n">
        <v>26.84</v>
      </c>
      <c r="AJ21" s="6"/>
      <c r="AK21" s="6"/>
      <c r="AL21" s="6"/>
      <c r="AM21" s="6"/>
      <c r="AN21" s="44"/>
      <c r="AO21" s="51"/>
      <c r="AP21" s="6"/>
      <c r="AQ21" s="6"/>
      <c r="AR21" s="6"/>
      <c r="AS21" s="77"/>
      <c r="AT21" s="77"/>
    </row>
    <row r="22" customFormat="false" ht="16" hidden="false" customHeight="false" outlineLevel="0" collapsed="false">
      <c r="A22" s="40" t="s">
        <v>58</v>
      </c>
      <c r="B22" s="19" t="s">
        <v>53</v>
      </c>
      <c r="C22" s="41" t="n">
        <v>3414</v>
      </c>
      <c r="D22" s="42" t="n">
        <f aca="false">29-4-3-3-5-1-1-8-1-3-8+100-1.5-1.5-2-3-2-3-1.5-1.5-2-1.5-1.5-6.5-2-7-3-15-2-5.5-7-8-7+100-16-9-5-2-3-7-7-3-3-2-3-2-4-4-2-4-2-5-3-3-2-3-4-8+75-2-4-3-12-16-3-3-12-5-8+50-2-3-10-3-2-5-4-2-3-3-5-14+75-29-11-3-16+24</f>
        <v>43</v>
      </c>
      <c r="E22" s="43"/>
      <c r="F22" s="18" t="n">
        <f aca="false">D22*2.44</f>
        <v>104.92</v>
      </c>
      <c r="G22" s="19"/>
      <c r="H22" s="48"/>
      <c r="I22" s="78"/>
      <c r="J22" s="48"/>
      <c r="K22" s="6" t="n">
        <v>9.76</v>
      </c>
      <c r="L22" s="6" t="n">
        <v>17.08</v>
      </c>
      <c r="M22" s="6" t="n">
        <v>4.88</v>
      </c>
      <c r="N22" s="6"/>
      <c r="O22" s="6"/>
      <c r="P22" s="6" t="n">
        <v>12.2</v>
      </c>
      <c r="Q22" s="6"/>
      <c r="R22" s="6"/>
      <c r="S22" s="6"/>
      <c r="T22" s="6"/>
      <c r="U22" s="6" t="n">
        <v>7.32</v>
      </c>
      <c r="V22" s="79"/>
      <c r="W22" s="44"/>
      <c r="X22" s="6"/>
      <c r="Y22" s="6" t="n">
        <v>7.32</v>
      </c>
      <c r="Z22" s="6"/>
      <c r="AA22" s="6" t="n">
        <v>4.88</v>
      </c>
      <c r="AB22" s="6" t="n">
        <v>7.32</v>
      </c>
      <c r="AC22" s="6"/>
      <c r="AD22" s="6"/>
      <c r="AE22" s="6" t="n">
        <v>19.52</v>
      </c>
      <c r="AF22" s="6" t="n">
        <v>4.88</v>
      </c>
      <c r="AG22" s="6"/>
      <c r="AH22" s="44"/>
      <c r="AI22" s="80" t="n">
        <v>9.76</v>
      </c>
      <c r="AJ22" s="6"/>
      <c r="AK22" s="6" t="n">
        <v>7.32</v>
      </c>
      <c r="AL22" s="6" t="n">
        <v>29.28</v>
      </c>
      <c r="AM22" s="6" t="n">
        <v>39.04</v>
      </c>
      <c r="AN22" s="44" t="n">
        <v>7.32</v>
      </c>
      <c r="AO22" s="51" t="n">
        <v>7.32</v>
      </c>
      <c r="AP22" s="6"/>
      <c r="AQ22" s="6"/>
      <c r="AR22" s="6" t="n">
        <v>29.28</v>
      </c>
      <c r="AS22" s="44"/>
      <c r="AT22" s="44" t="n">
        <v>12.2</v>
      </c>
    </row>
    <row r="23" customFormat="false" ht="16" hidden="false" customHeight="false" outlineLevel="0" collapsed="false">
      <c r="A23" s="40"/>
      <c r="B23" s="19" t="s">
        <v>53</v>
      </c>
      <c r="C23" s="41" t="s">
        <v>59</v>
      </c>
      <c r="D23" s="42" t="n">
        <f aca="false">25-5-3-5-3-5-3+34-3-2-2-4-10-3-2-3+75-3-30-6-12-3-10-2-9-4-2+44-5-2-14-10-2-10+50-3-5-2-4-1-7-3-7-5-4-10+70-15-8-3-10-4</f>
        <v>30</v>
      </c>
      <c r="E23" s="43"/>
      <c r="F23" s="18" t="n">
        <f aca="false">D23*2.44</f>
        <v>73.2</v>
      </c>
      <c r="G23" s="19"/>
      <c r="H23" s="48"/>
      <c r="I23" s="50"/>
      <c r="J23" s="48"/>
      <c r="K23" s="6" t="n">
        <f aca="false">12.2+4.88</f>
        <v>17.08</v>
      </c>
      <c r="L23" s="6"/>
      <c r="M23" s="6" t="n">
        <f aca="false">7.32</f>
        <v>7.32</v>
      </c>
      <c r="N23" s="6" t="n">
        <v>4.88</v>
      </c>
      <c r="O23" s="6"/>
      <c r="P23" s="6"/>
      <c r="Q23" s="6"/>
      <c r="R23" s="6" t="n">
        <v>4.88</v>
      </c>
      <c r="S23" s="6" t="n">
        <v>9.76</v>
      </c>
      <c r="T23" s="6" t="n">
        <v>24.4</v>
      </c>
      <c r="U23" s="6"/>
      <c r="V23" s="79"/>
      <c r="W23" s="44"/>
      <c r="X23" s="6" t="n">
        <v>4.88</v>
      </c>
      <c r="Y23" s="6" t="n">
        <v>7.32</v>
      </c>
      <c r="Z23" s="81"/>
      <c r="AA23" s="6" t="n">
        <v>73.2</v>
      </c>
      <c r="AB23" s="6" t="n">
        <v>7.32</v>
      </c>
      <c r="AC23" s="6"/>
      <c r="AD23" s="6"/>
      <c r="AE23" s="6" t="n">
        <v>14.64</v>
      </c>
      <c r="AF23" s="6"/>
      <c r="AG23" s="6"/>
      <c r="AH23" s="44"/>
      <c r="AI23" s="80"/>
      <c r="AJ23" s="6"/>
      <c r="AK23" s="6"/>
      <c r="AL23" s="6"/>
      <c r="AM23" s="6" t="n">
        <v>29.28</v>
      </c>
      <c r="AN23" s="44"/>
      <c r="AO23" s="51"/>
      <c r="AP23" s="6" t="n">
        <v>7.32</v>
      </c>
      <c r="AQ23" s="6"/>
      <c r="AR23" s="6"/>
      <c r="AS23" s="44" t="n">
        <v>2.44</v>
      </c>
      <c r="AT23" s="44" t="n">
        <v>17.08</v>
      </c>
    </row>
    <row r="24" customFormat="false" ht="16" hidden="false" customHeight="false" outlineLevel="0" collapsed="false">
      <c r="A24" s="40"/>
      <c r="B24" s="19" t="s">
        <v>53</v>
      </c>
      <c r="C24" s="41" t="s">
        <v>60</v>
      </c>
      <c r="D24" s="42" t="n">
        <f aca="false">50-2</f>
        <v>48</v>
      </c>
      <c r="E24" s="43"/>
      <c r="F24" s="18" t="n">
        <f aca="false">D24*2.44</f>
        <v>117.12</v>
      </c>
      <c r="G24" s="19"/>
      <c r="H24" s="48"/>
      <c r="I24" s="82"/>
      <c r="J24" s="48"/>
      <c r="K24" s="6" t="n">
        <v>1.88</v>
      </c>
      <c r="L24" s="6" t="n">
        <v>7.32</v>
      </c>
      <c r="M24" s="6"/>
      <c r="N24" s="6" t="n">
        <v>4.88</v>
      </c>
      <c r="O24" s="6" t="n">
        <v>4.88</v>
      </c>
      <c r="P24" s="6" t="n">
        <f aca="false">4.88+12.2</f>
        <v>17.08</v>
      </c>
      <c r="Q24" s="6" t="n">
        <v>4.88</v>
      </c>
      <c r="R24" s="6"/>
      <c r="S24" s="6"/>
      <c r="T24" s="6"/>
      <c r="U24" s="6" t="n">
        <v>4.88</v>
      </c>
      <c r="V24" s="79"/>
      <c r="W24" s="44" t="n">
        <v>7.32</v>
      </c>
      <c r="X24" s="6"/>
      <c r="Y24" s="6"/>
      <c r="Z24" s="6" t="n">
        <v>9.76</v>
      </c>
      <c r="AA24" s="83"/>
      <c r="AB24" s="6"/>
      <c r="AC24" s="6"/>
      <c r="AD24" s="6"/>
      <c r="AE24" s="6"/>
      <c r="AF24" s="6"/>
      <c r="AG24" s="6"/>
      <c r="AH24" s="44"/>
      <c r="AI24" s="84"/>
      <c r="AJ24" s="6"/>
      <c r="AK24" s="6"/>
      <c r="AL24" s="6"/>
      <c r="AM24" s="6" t="n">
        <v>7.32</v>
      </c>
      <c r="AN24" s="44"/>
      <c r="AO24" s="51" t="n">
        <v>9.76</v>
      </c>
      <c r="AP24" s="6"/>
      <c r="AQ24" s="6" t="n">
        <v>7.32</v>
      </c>
      <c r="AR24" s="6"/>
      <c r="AS24" s="63" t="n">
        <v>14.64</v>
      </c>
      <c r="AT24" s="63" t="n">
        <v>14.64</v>
      </c>
    </row>
    <row r="25" customFormat="false" ht="16" hidden="false" customHeight="false" outlineLevel="0" collapsed="false">
      <c r="A25" s="40"/>
      <c r="B25" s="19" t="s">
        <v>53</v>
      </c>
      <c r="C25" s="41" t="s">
        <v>61</v>
      </c>
      <c r="D25" s="18" t="n">
        <f aca="false">29-5-3-3-3-9-2-2-2+75-5-2-7-3-4-4-4-3-2-2-6-5-2-4-3-3-4-2-10+70-3</f>
        <v>67</v>
      </c>
      <c r="E25" s="43"/>
      <c r="F25" s="18" t="n">
        <f aca="false">D25*2.44</f>
        <v>163.48</v>
      </c>
      <c r="G25" s="19"/>
      <c r="H25" s="48"/>
      <c r="I25" s="78"/>
      <c r="J25" s="48"/>
      <c r="K25" s="6" t="n">
        <f aca="false">4.88+4.88</f>
        <v>9.76</v>
      </c>
      <c r="L25" s="6"/>
      <c r="M25" s="6"/>
      <c r="N25" s="6"/>
      <c r="O25" s="6"/>
      <c r="P25" s="6" t="n">
        <v>12.2</v>
      </c>
      <c r="Q25" s="6"/>
      <c r="R25" s="6"/>
      <c r="S25" s="6"/>
      <c r="T25" s="6"/>
      <c r="U25" s="6"/>
      <c r="V25" s="79"/>
      <c r="W25" s="44"/>
      <c r="X25" s="6"/>
      <c r="Y25" s="6"/>
      <c r="Z25" s="81"/>
      <c r="AA25" s="45" t="n">
        <v>17.08</v>
      </c>
      <c r="AB25" s="6"/>
      <c r="AC25" s="6"/>
      <c r="AD25" s="6"/>
      <c r="AE25" s="6"/>
      <c r="AF25" s="6"/>
      <c r="AG25" s="6"/>
      <c r="AH25" s="44"/>
      <c r="AI25" s="80"/>
      <c r="AJ25" s="6"/>
      <c r="AK25" s="6"/>
      <c r="AL25" s="6"/>
      <c r="AM25" s="6"/>
      <c r="AN25" s="44"/>
      <c r="AO25" s="51" t="n">
        <v>9.76</v>
      </c>
      <c r="AP25" s="6" t="n">
        <v>9.76</v>
      </c>
      <c r="AQ25" s="6"/>
      <c r="AR25" s="6"/>
      <c r="AS25" s="44"/>
      <c r="AT25" s="44"/>
    </row>
    <row r="26" customFormat="false" ht="16" hidden="false" customHeight="false" outlineLevel="0" collapsed="false">
      <c r="A26" s="40"/>
      <c r="B26" s="19" t="s">
        <v>53</v>
      </c>
      <c r="C26" s="41" t="s">
        <v>62</v>
      </c>
      <c r="D26" s="42" t="n">
        <f aca="false">49-5-4-2-2-2-2-5-10-2+100-2-3-5-5-2-2-5-5-3-6-20-4-15-2-10-21+44-2-3-3-20-2-3+55-6-10-10-5-3-7-3-5</f>
        <v>22</v>
      </c>
      <c r="E26" s="43"/>
      <c r="F26" s="18" t="n">
        <f aca="false">D26*2.44</f>
        <v>53.68</v>
      </c>
      <c r="G26" s="19"/>
      <c r="H26" s="48"/>
      <c r="I26" s="66"/>
      <c r="J26" s="48"/>
      <c r="K26" s="6" t="n">
        <f aca="false">4.88+12.2</f>
        <v>17.08</v>
      </c>
      <c r="L26" s="6" t="n">
        <v>24.4</v>
      </c>
      <c r="M26" s="6" t="n">
        <v>4.88</v>
      </c>
      <c r="N26" s="6"/>
      <c r="O26" s="6"/>
      <c r="P26" s="6"/>
      <c r="Q26" s="6"/>
      <c r="R26" s="6" t="n">
        <v>4.88</v>
      </c>
      <c r="S26" s="6"/>
      <c r="T26" s="6" t="n">
        <v>7.32</v>
      </c>
      <c r="U26" s="6"/>
      <c r="V26" s="79"/>
      <c r="W26" s="44" t="n">
        <v>12.2</v>
      </c>
      <c r="X26" s="6"/>
      <c r="Y26" s="6"/>
      <c r="Z26" s="81" t="n">
        <v>3.66</v>
      </c>
      <c r="AA26" s="45" t="n">
        <v>4.88</v>
      </c>
      <c r="AB26" s="6" t="n">
        <f aca="false">4.88+4.88</f>
        <v>9.76</v>
      </c>
      <c r="AC26" s="6"/>
      <c r="AD26" s="6"/>
      <c r="AE26" s="6" t="n">
        <v>12.2</v>
      </c>
      <c r="AF26" s="6"/>
      <c r="AG26" s="6"/>
      <c r="AH26" s="44"/>
      <c r="AI26" s="80"/>
      <c r="AJ26" s="6"/>
      <c r="AK26" s="6"/>
      <c r="AL26" s="6"/>
      <c r="AM26" s="6"/>
      <c r="AN26" s="44" t="n">
        <v>7.32</v>
      </c>
      <c r="AO26" s="51"/>
      <c r="AP26" s="6"/>
      <c r="AQ26" s="6" t="n">
        <v>14.64</v>
      </c>
      <c r="AR26" s="6"/>
      <c r="AS26" s="44"/>
      <c r="AT26" s="44"/>
    </row>
    <row r="27" customFormat="false" ht="16" hidden="false" customHeight="false" outlineLevel="0" collapsed="false">
      <c r="A27" s="40"/>
      <c r="B27" s="19" t="s">
        <v>53</v>
      </c>
      <c r="C27" s="41" t="s">
        <v>63</v>
      </c>
      <c r="D27" s="42" t="n">
        <f aca="false">48-5-2-3-3-2-3-3-1-6-6-7+70-7-4-40-5-3-18+50-3-3-20-10-6+47-8-4-3-6-5-25+50-11-6-4-7-26+100-95+100-9-3-18-6-8-2-16-15-15-10+30-25-8+18-18+65-10-22</f>
        <v>33</v>
      </c>
      <c r="E27" s="43"/>
      <c r="F27" s="18" t="n">
        <f aca="false">D27*2.44</f>
        <v>80.52</v>
      </c>
      <c r="G27" s="19"/>
      <c r="H27" s="48"/>
      <c r="I27" s="66"/>
      <c r="J27" s="79"/>
      <c r="K27" s="6"/>
      <c r="L27" s="6"/>
      <c r="M27" s="6" t="n">
        <v>7.32</v>
      </c>
      <c r="N27" s="6" t="n">
        <v>7.32</v>
      </c>
      <c r="O27" s="6"/>
      <c r="P27" s="6"/>
      <c r="Q27" s="6"/>
      <c r="R27" s="6"/>
      <c r="S27" s="6" t="n">
        <v>4.88</v>
      </c>
      <c r="T27" s="6"/>
      <c r="U27" s="6" t="n">
        <v>7.32</v>
      </c>
      <c r="V27" s="79"/>
      <c r="W27" s="44"/>
      <c r="X27" s="6" t="n">
        <v>7.32</v>
      </c>
      <c r="Y27" s="6" t="n">
        <f aca="false">2.44+14.64</f>
        <v>17.08</v>
      </c>
      <c r="Z27" s="85"/>
      <c r="AA27" s="45" t="n">
        <v>14.64</v>
      </c>
      <c r="AB27" s="6"/>
      <c r="AC27" s="6"/>
      <c r="AD27" s="6"/>
      <c r="AE27" s="6" t="n">
        <v>17.08</v>
      </c>
      <c r="AF27" s="6"/>
      <c r="AG27" s="6" t="n">
        <v>9.76</v>
      </c>
      <c r="AH27" s="44"/>
      <c r="AI27" s="80"/>
      <c r="AJ27" s="6"/>
      <c r="AK27" s="6"/>
      <c r="AL27" s="6"/>
      <c r="AM27" s="6" t="n">
        <v>12.2</v>
      </c>
      <c r="AN27" s="44"/>
      <c r="AO27" s="51"/>
      <c r="AP27" s="6"/>
      <c r="AQ27" s="6" t="n">
        <v>7.32</v>
      </c>
      <c r="AR27" s="6" t="n">
        <v>43.92</v>
      </c>
      <c r="AS27" s="44" t="n">
        <v>63.44</v>
      </c>
      <c r="AT27" s="44" t="n">
        <v>231.8</v>
      </c>
    </row>
    <row r="28" customFormat="false" ht="16" hidden="false" customHeight="false" outlineLevel="0" collapsed="false">
      <c r="A28" s="40"/>
      <c r="B28" s="72" t="s">
        <v>53</v>
      </c>
      <c r="C28" s="73" t="s">
        <v>64</v>
      </c>
      <c r="D28" s="58" t="n">
        <f aca="false">26-5-2-6-3-2-2-2-4+100-7-3-2-4-6-3-2-3-2-3-6-6-3-3-5-6-2-2-2-5-10-2+75-4-8-2-8-2-3-8-3-4-3-2-6-2-7-2-4</f>
        <v>20</v>
      </c>
      <c r="E28" s="74"/>
      <c r="F28" s="58" t="n">
        <f aca="false">D28*2.44</f>
        <v>48.8</v>
      </c>
      <c r="G28" s="19"/>
      <c r="I28" s="86"/>
      <c r="J28" s="48"/>
      <c r="K28" s="6"/>
      <c r="L28" s="6" t="n">
        <v>7.32</v>
      </c>
      <c r="M28" s="6"/>
      <c r="N28" s="6" t="n">
        <f aca="false">7.32+4.88</f>
        <v>12.2</v>
      </c>
      <c r="O28" s="6"/>
      <c r="P28" s="6" t="n">
        <v>4.88</v>
      </c>
      <c r="Q28" s="6"/>
      <c r="R28" s="6" t="n">
        <v>7.32</v>
      </c>
      <c r="S28" s="6"/>
      <c r="T28" s="6" t="n">
        <v>4.88</v>
      </c>
      <c r="U28" s="6"/>
      <c r="V28" s="79"/>
      <c r="W28" s="44" t="n">
        <v>9.76</v>
      </c>
      <c r="X28" s="6" t="n">
        <v>14.64</v>
      </c>
      <c r="Y28" s="6" t="n">
        <v>7.32</v>
      </c>
      <c r="Z28" s="6"/>
      <c r="AA28" s="45"/>
      <c r="AB28" s="6" t="n">
        <v>12.2</v>
      </c>
      <c r="AC28" s="6" t="n">
        <v>4.88</v>
      </c>
      <c r="AD28" s="6"/>
      <c r="AE28" s="6"/>
      <c r="AF28" s="6"/>
      <c r="AG28" s="6" t="n">
        <v>7.32</v>
      </c>
      <c r="AH28" s="44"/>
      <c r="AI28" s="51" t="n">
        <v>14.64</v>
      </c>
      <c r="AJ28" s="6"/>
      <c r="AK28" s="6" t="n">
        <v>7.32</v>
      </c>
      <c r="AL28" s="6"/>
      <c r="AM28" s="6"/>
      <c r="AN28" s="44"/>
      <c r="AO28" s="51" t="n">
        <v>7.32</v>
      </c>
      <c r="AP28" s="6"/>
      <c r="AQ28" s="6"/>
      <c r="AR28" s="6"/>
      <c r="AS28" s="44"/>
      <c r="AT28" s="44" t="n">
        <v>19.52</v>
      </c>
    </row>
    <row r="29" customFormat="false" ht="16" hidden="false" customHeight="false" outlineLevel="0" collapsed="false">
      <c r="A29" s="40"/>
      <c r="B29" s="19" t="s">
        <v>53</v>
      </c>
      <c r="C29" s="41" t="s">
        <v>65</v>
      </c>
      <c r="D29" s="42" t="n">
        <f aca="false">26-5-2-2-2-10+95-2-2-4-4-2-11-2-3-2-4-2-2-5-2-3-8-2-5-6-12-3-3-4+50-4-5-5-21-3-2-1-4-5+75-5-6-7-16-8-2-16-4-4+81-81-125</f>
        <v>-111</v>
      </c>
      <c r="E29" s="43"/>
      <c r="F29" s="18" t="n">
        <f aca="false">D29*2.44</f>
        <v>-270.84</v>
      </c>
      <c r="G29" s="19"/>
      <c r="H29" s="48"/>
      <c r="I29" s="87" t="s">
        <v>66</v>
      </c>
      <c r="J29" s="48"/>
      <c r="K29" s="6" t="n">
        <v>4.88</v>
      </c>
      <c r="L29" s="6"/>
      <c r="M29" s="6"/>
      <c r="N29" s="6" t="n">
        <f aca="false">4.88+4.88</f>
        <v>9.76</v>
      </c>
      <c r="O29" s="6" t="n">
        <v>9.76</v>
      </c>
      <c r="P29" s="6" t="n">
        <f aca="false">9.76+4.88</f>
        <v>14.64</v>
      </c>
      <c r="Q29" s="6"/>
      <c r="R29" s="6" t="n">
        <v>26.84</v>
      </c>
      <c r="S29" s="6"/>
      <c r="T29" s="6" t="n">
        <v>4.88</v>
      </c>
      <c r="U29" s="6" t="n">
        <v>7.32</v>
      </c>
      <c r="V29" s="79"/>
      <c r="W29" s="44"/>
      <c r="X29" s="6" t="n">
        <v>4.88</v>
      </c>
      <c r="Y29" s="6"/>
      <c r="Z29" s="6" t="n">
        <f aca="false">9.76</f>
        <v>9.76</v>
      </c>
      <c r="AA29" s="45" t="n">
        <v>4.88</v>
      </c>
      <c r="AB29" s="6" t="n">
        <v>4.88</v>
      </c>
      <c r="AC29" s="6"/>
      <c r="AD29" s="6"/>
      <c r="AE29" s="6" t="n">
        <v>12.2</v>
      </c>
      <c r="AF29" s="6"/>
      <c r="AG29" s="6" t="n">
        <v>4.88</v>
      </c>
      <c r="AH29" s="44"/>
      <c r="AI29" s="80" t="n">
        <v>19.52</v>
      </c>
      <c r="AJ29" s="6"/>
      <c r="AK29" s="6" t="n">
        <v>4.88</v>
      </c>
      <c r="AL29" s="6" t="n">
        <v>12.2</v>
      </c>
      <c r="AM29" s="6" t="n">
        <f aca="false">14.64+29.28</f>
        <v>43.92</v>
      </c>
      <c r="AN29" s="44"/>
      <c r="AO29" s="51"/>
      <c r="AP29" s="6"/>
      <c r="AQ29" s="6"/>
      <c r="AR29" s="6"/>
      <c r="AS29" s="44"/>
      <c r="AT29" s="44" t="n">
        <v>12.2</v>
      </c>
    </row>
    <row r="30" customFormat="false" ht="16" hidden="false" customHeight="false" outlineLevel="0" collapsed="false">
      <c r="A30" s="40"/>
      <c r="B30" s="19" t="s">
        <v>53</v>
      </c>
      <c r="C30" s="41" t="s">
        <v>67</v>
      </c>
      <c r="D30" s="42" t="n">
        <f aca="false">27-5-2-2-3-2-2-11+40-2-8-3-2-6-2-4-3+50-2-15-4</f>
        <v>39</v>
      </c>
      <c r="E30" s="43"/>
      <c r="F30" s="18" t="n">
        <f aca="false">D30*2.44</f>
        <v>95.16</v>
      </c>
      <c r="G30" s="19"/>
      <c r="H30" s="48"/>
      <c r="I30" s="86"/>
      <c r="J30" s="48"/>
      <c r="K30" s="6" t="n">
        <v>26.84</v>
      </c>
      <c r="L30" s="6"/>
      <c r="M30" s="6"/>
      <c r="N30" s="6"/>
      <c r="O30" s="6"/>
      <c r="P30" s="6" t="n">
        <v>4.88</v>
      </c>
      <c r="Q30" s="6"/>
      <c r="R30" s="6"/>
      <c r="S30" s="6"/>
      <c r="T30" s="6" t="n">
        <v>19.52</v>
      </c>
      <c r="U30" s="6" t="n">
        <v>7.32</v>
      </c>
      <c r="V30" s="79"/>
      <c r="W30" s="44"/>
      <c r="X30" s="6"/>
      <c r="Y30" s="6"/>
      <c r="Z30" s="81"/>
      <c r="AA30" s="45" t="n">
        <v>4.88</v>
      </c>
      <c r="AB30" s="6"/>
      <c r="AC30" s="6"/>
      <c r="AD30" s="6"/>
      <c r="AE30" s="6" t="n">
        <v>4.88</v>
      </c>
      <c r="AF30" s="6"/>
      <c r="AG30" s="6"/>
      <c r="AH30" s="44"/>
      <c r="AI30" s="88"/>
      <c r="AJ30" s="6"/>
      <c r="AK30" s="6"/>
      <c r="AL30" s="6"/>
      <c r="AM30" s="6"/>
      <c r="AN30" s="44"/>
      <c r="AO30" s="51" t="n">
        <v>9.76</v>
      </c>
      <c r="AP30" s="6"/>
      <c r="AQ30" s="6"/>
      <c r="AR30" s="6"/>
      <c r="AS30" s="44"/>
      <c r="AT30" s="44"/>
    </row>
    <row r="31" customFormat="false" ht="16" hidden="false" customHeight="false" outlineLevel="0" collapsed="false">
      <c r="A31" s="40"/>
      <c r="B31" s="72" t="s">
        <v>53</v>
      </c>
      <c r="C31" s="73" t="n">
        <v>3266</v>
      </c>
      <c r="D31" s="58" t="n">
        <f aca="false">25-3-3-6-2-7-4+13-6-2-2+14-11-2-2-2+15-3</f>
        <v>12</v>
      </c>
      <c r="E31" s="58" t="n">
        <f aca="false">288-61-31.72-34.16-12.2-36.6</f>
        <v>112.32</v>
      </c>
      <c r="F31" s="58" t="n">
        <f aca="false">D31*2.44+E31</f>
        <v>141.6</v>
      </c>
      <c r="G31" s="19"/>
      <c r="H31" s="48"/>
      <c r="I31" s="86"/>
      <c r="J31" s="4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79"/>
      <c r="W31" s="44"/>
      <c r="X31" s="6"/>
      <c r="Y31" s="6"/>
      <c r="Z31" s="81"/>
      <c r="AA31" s="45"/>
      <c r="AB31" s="6"/>
      <c r="AC31" s="6"/>
      <c r="AD31" s="6"/>
      <c r="AE31" s="6"/>
      <c r="AF31" s="6"/>
      <c r="AG31" s="6"/>
      <c r="AH31" s="44"/>
      <c r="AI31" s="88"/>
      <c r="AJ31" s="6"/>
      <c r="AK31" s="6"/>
      <c r="AL31" s="6"/>
      <c r="AM31" s="6"/>
      <c r="AN31" s="44"/>
      <c r="AO31" s="51"/>
      <c r="AP31" s="6"/>
      <c r="AQ31" s="6"/>
      <c r="AR31" s="6"/>
      <c r="AS31" s="44" t="n">
        <v>4.88</v>
      </c>
      <c r="AT31" s="44" t="n">
        <v>26.84</v>
      </c>
    </row>
    <row r="32" customFormat="false" ht="16" hidden="false" customHeight="false" outlineLevel="0" collapsed="false">
      <c r="B32" s="72" t="s">
        <v>53</v>
      </c>
      <c r="C32" s="73" t="n">
        <v>3267</v>
      </c>
      <c r="D32" s="58" t="n">
        <f aca="false">20-4.88+27.9-4-18-8-2+27-12.02-8-8-4-6+27-6-15+27.5-18-10-5.5</f>
        <v>0</v>
      </c>
      <c r="E32" s="72" t="n">
        <f aca="false">944.28-67.58-67.59</f>
        <v>809.11</v>
      </c>
      <c r="F32" s="58" t="n">
        <f aca="false">D32*2.44+E32</f>
        <v>809.11</v>
      </c>
      <c r="G32" s="19"/>
      <c r="H32" s="19"/>
      <c r="I32" s="19"/>
      <c r="J32" s="19"/>
      <c r="K32" s="6"/>
      <c r="L32" s="6"/>
      <c r="M32" s="6"/>
      <c r="N32" s="6"/>
      <c r="O32" s="6"/>
      <c r="P32" s="6" t="n">
        <v>29.28</v>
      </c>
      <c r="Q32" s="6"/>
      <c r="R32" s="6"/>
      <c r="S32" s="6"/>
      <c r="T32" s="6"/>
      <c r="U32" s="6"/>
      <c r="V32" s="16"/>
      <c r="W32" s="44"/>
      <c r="X32" s="6"/>
      <c r="Y32" s="6"/>
      <c r="Z32" s="6"/>
      <c r="AA32" s="45"/>
      <c r="AB32" s="6" t="n">
        <f aca="false">4.88+14.64</f>
        <v>19.52</v>
      </c>
      <c r="AC32" s="6"/>
      <c r="AD32" s="6"/>
      <c r="AE32" s="6"/>
      <c r="AF32" s="6"/>
      <c r="AG32" s="6"/>
      <c r="AH32" s="44"/>
      <c r="AI32" s="88"/>
      <c r="AJ32" s="6"/>
      <c r="AK32" s="6"/>
      <c r="AL32" s="6"/>
      <c r="AM32" s="6"/>
      <c r="AN32" s="44"/>
      <c r="AO32" s="51"/>
      <c r="AP32" s="6"/>
      <c r="AQ32" s="6"/>
      <c r="AR32" s="6"/>
      <c r="AS32" s="44"/>
      <c r="AT32" s="44"/>
    </row>
    <row r="33" customFormat="false" ht="16" hidden="false" customHeight="false" outlineLevel="0" collapsed="false">
      <c r="B33" s="72" t="s">
        <v>53</v>
      </c>
      <c r="C33" s="73" t="n">
        <v>3268</v>
      </c>
      <c r="D33" s="58" t="n">
        <f aca="false">27-6-10-4+27.5-15.5-7-12+27.5-7-8-4+24.6-24.6-7.5+125-8-2-4-3-13-6-33-8-2-45-2</f>
        <v>0</v>
      </c>
      <c r="E33" s="58" t="n">
        <f aca="false">1328.58-67.1-67.58-60.02-127*2.44-10*2.44</f>
        <v>799.6</v>
      </c>
      <c r="F33" s="58" t="n">
        <f aca="false">D33*2.44+E33</f>
        <v>799.6</v>
      </c>
      <c r="G33" s="19"/>
      <c r="H33" s="19"/>
      <c r="I33" s="59"/>
      <c r="J33" s="19"/>
      <c r="K33" s="6"/>
      <c r="L33" s="6"/>
      <c r="M33" s="6"/>
      <c r="N33" s="6"/>
      <c r="O33" s="6"/>
      <c r="P33" s="6"/>
      <c r="Q33" s="6"/>
      <c r="R33" s="6"/>
      <c r="S33" s="6" t="n">
        <v>7.32</v>
      </c>
      <c r="T33" s="6"/>
      <c r="U33" s="6"/>
      <c r="V33" s="16"/>
      <c r="W33" s="44"/>
      <c r="X33" s="6" t="n">
        <v>4.88</v>
      </c>
      <c r="Y33" s="6"/>
      <c r="Z33" s="6"/>
      <c r="AA33" s="45"/>
      <c r="AB33" s="6"/>
      <c r="AC33" s="6"/>
      <c r="AD33" s="6"/>
      <c r="AE33" s="6" t="n">
        <v>7.32</v>
      </c>
      <c r="AF33" s="6"/>
      <c r="AG33" s="6"/>
      <c r="AH33" s="44"/>
      <c r="AI33" s="80"/>
      <c r="AJ33" s="6"/>
      <c r="AK33" s="6"/>
      <c r="AL33" s="6" t="n">
        <v>14.64</v>
      </c>
      <c r="AM33" s="6"/>
      <c r="AN33" s="44"/>
      <c r="AO33" s="51" t="n">
        <v>24.4</v>
      </c>
      <c r="AP33" s="6"/>
      <c r="AQ33" s="6" t="n">
        <v>9.76</v>
      </c>
      <c r="AR33" s="6" t="n">
        <v>17.08</v>
      </c>
      <c r="AS33" s="44"/>
      <c r="AT33" s="44" t="n">
        <v>19.52</v>
      </c>
    </row>
    <row r="34" customFormat="false" ht="16" hidden="false" customHeight="false" outlineLevel="0" collapsed="false">
      <c r="B34" s="72" t="s">
        <v>53</v>
      </c>
      <c r="C34" s="73" t="n">
        <v>3270</v>
      </c>
      <c r="D34" s="58" t="n">
        <f aca="false">4+27.9-4-2-10-10+25-3.9-2-2-23+27.5-8-4</f>
        <v>15.5</v>
      </c>
      <c r="E34" s="72" t="n">
        <f aca="false">662.46-61-67.34</f>
        <v>534.12</v>
      </c>
      <c r="F34" s="58" t="n">
        <f aca="false">D34*2.44+E34</f>
        <v>571.94</v>
      </c>
      <c r="G34" s="19"/>
      <c r="H34" s="19"/>
      <c r="I34" s="19"/>
      <c r="J34" s="1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16"/>
      <c r="W34" s="44"/>
      <c r="X34" s="6"/>
      <c r="Y34" s="6"/>
      <c r="Z34" s="6"/>
      <c r="AA34" s="83"/>
      <c r="AB34" s="6"/>
      <c r="AC34" s="6"/>
      <c r="AD34" s="6"/>
      <c r="AE34" s="6"/>
      <c r="AF34" s="6"/>
      <c r="AG34" s="6"/>
      <c r="AH34" s="44"/>
      <c r="AI34" s="88"/>
      <c r="AJ34" s="6"/>
      <c r="AK34" s="6"/>
      <c r="AL34" s="6"/>
      <c r="AM34" s="6"/>
      <c r="AN34" s="44"/>
      <c r="AO34" s="51"/>
      <c r="AP34" s="6"/>
      <c r="AQ34" s="6"/>
      <c r="AR34" s="6"/>
      <c r="AS34" s="89"/>
      <c r="AT34" s="89"/>
    </row>
    <row r="35" customFormat="false" ht="16" hidden="false" customHeight="false" outlineLevel="0" collapsed="false">
      <c r="B35" s="72" t="s">
        <v>53</v>
      </c>
      <c r="C35" s="73" t="n">
        <v>3271</v>
      </c>
      <c r="D35" s="58" t="n">
        <f aca="false">20+27.9*2-56-3-2+27.9-23+27-4-6-8-3-22+22-6-3-4-12+27.6*9-15.1-5-2-7-65-5-3-2-2-2-6-2-5-28-12-7-15-13-11-2-8-20-2-8-2+27-12-2-2</f>
        <v>11</v>
      </c>
      <c r="E35" s="72" t="n">
        <f aca="false">3140.2-606.1-61-4.88-66.75</f>
        <v>2401.47</v>
      </c>
      <c r="F35" s="58" t="n">
        <f aca="false">D35*2.44+E35</f>
        <v>2428.31</v>
      </c>
      <c r="G35" s="19"/>
      <c r="H35" s="19"/>
      <c r="I35" s="19"/>
      <c r="J35" s="19"/>
      <c r="K35" s="6" t="n">
        <v>14.64</v>
      </c>
      <c r="L35" s="6"/>
      <c r="M35" s="6"/>
      <c r="N35" s="6" t="n">
        <v>7.32</v>
      </c>
      <c r="O35" s="6" t="n">
        <v>53.68</v>
      </c>
      <c r="P35" s="6"/>
      <c r="Q35" s="6"/>
      <c r="R35" s="6"/>
      <c r="S35" s="6" t="n">
        <v>14.64</v>
      </c>
      <c r="T35" s="6"/>
      <c r="U35" s="6"/>
      <c r="V35" s="16"/>
      <c r="W35" s="44"/>
      <c r="X35" s="6"/>
      <c r="Y35" s="6"/>
      <c r="Z35" s="6"/>
      <c r="AA35" s="45"/>
      <c r="AB35" s="6"/>
      <c r="AC35" s="6" t="n">
        <v>7.32</v>
      </c>
      <c r="AD35" s="6"/>
      <c r="AE35" s="6"/>
      <c r="AF35" s="6"/>
      <c r="AG35" s="6" t="n">
        <v>9.76</v>
      </c>
      <c r="AH35" s="44"/>
      <c r="AI35" s="88" t="n">
        <v>36.6</v>
      </c>
      <c r="AJ35" s="6"/>
      <c r="AK35" s="6"/>
      <c r="AL35" s="6"/>
      <c r="AM35" s="6"/>
      <c r="AN35" s="44"/>
      <c r="AO35" s="51"/>
      <c r="AP35" s="6" t="n">
        <v>12.2</v>
      </c>
      <c r="AQ35" s="6" t="n">
        <v>4.88</v>
      </c>
      <c r="AR35" s="6" t="n">
        <v>17.08</v>
      </c>
      <c r="AS35" s="44" t="n">
        <v>17.08</v>
      </c>
      <c r="AT35" s="44" t="n">
        <v>36.6</v>
      </c>
    </row>
    <row r="36" customFormat="false" ht="16" hidden="false" customHeight="false" outlineLevel="0" collapsed="false">
      <c r="B36" s="72" t="s">
        <v>53</v>
      </c>
      <c r="C36" s="73" t="n">
        <v>3272</v>
      </c>
      <c r="D36" s="58" t="n">
        <f aca="false">25+27-10-15-2-2+27-27-8-8-6+25-4-4-8-10+27.5-2+30.5-40-11</f>
        <v>5</v>
      </c>
      <c r="E36" s="72" t="n">
        <f aca="false">2272.86-25.6*2.44-67.1-74.42</f>
        <v>2068.876</v>
      </c>
      <c r="F36" s="58" t="n">
        <f aca="false">D36*2.44+E36</f>
        <v>2081.076</v>
      </c>
      <c r="G36" s="19"/>
      <c r="H36" s="19"/>
      <c r="I36" s="19"/>
      <c r="J36" s="19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n">
        <v>4.88</v>
      </c>
      <c r="V36" s="16"/>
      <c r="W36" s="44"/>
      <c r="X36" s="6"/>
      <c r="Y36" s="6" t="n">
        <v>7.32</v>
      </c>
      <c r="Z36" s="6" t="n">
        <v>4.88</v>
      </c>
      <c r="AA36" s="45"/>
      <c r="AB36" s="6"/>
      <c r="AC36" s="6"/>
      <c r="AD36" s="6" t="n">
        <v>65.88</v>
      </c>
      <c r="AE36" s="6"/>
      <c r="AF36" s="6"/>
      <c r="AG36" s="6"/>
      <c r="AH36" s="44"/>
      <c r="AI36" s="88"/>
      <c r="AJ36" s="6"/>
      <c r="AK36" s="6"/>
      <c r="AL36" s="6"/>
      <c r="AM36" s="6"/>
      <c r="AN36" s="44"/>
      <c r="AO36" s="51" t="n">
        <v>19.52</v>
      </c>
      <c r="AP36" s="6"/>
      <c r="AQ36" s="6"/>
      <c r="AR36" s="6"/>
      <c r="AS36" s="44" t="n">
        <v>9.76</v>
      </c>
      <c r="AT36" s="44" t="n">
        <v>19.52</v>
      </c>
    </row>
    <row r="37" customFormat="false" ht="16" hidden="false" customHeight="false" outlineLevel="0" collapsed="false">
      <c r="B37" s="72" t="s">
        <v>53</v>
      </c>
      <c r="C37" s="73" t="n">
        <v>3274</v>
      </c>
      <c r="D37" s="58" t="n">
        <f aca="false">14-4-3-6+23-3-7-12-2+9.5-6+24-7+58-70+16-16</f>
        <v>8.5</v>
      </c>
      <c r="E37" s="58" t="n">
        <f aca="false">448-7.32-34.16-14.64-56.12-23.42-58.56-170.8-39.04</f>
        <v>43.94</v>
      </c>
      <c r="F37" s="58" t="n">
        <f aca="false">D37*2.44+E37</f>
        <v>64.68</v>
      </c>
      <c r="G37" s="19"/>
      <c r="H37" s="19"/>
      <c r="I37" s="19"/>
      <c r="J37" s="1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6"/>
      <c r="W37" s="44"/>
      <c r="X37" s="6"/>
      <c r="Y37" s="6"/>
      <c r="Z37" s="6"/>
      <c r="AA37" s="45"/>
      <c r="AB37" s="6"/>
      <c r="AC37" s="6"/>
      <c r="AD37" s="6"/>
      <c r="AE37" s="6"/>
      <c r="AF37" s="6"/>
      <c r="AG37" s="6"/>
      <c r="AH37" s="44"/>
      <c r="AI37" s="90"/>
      <c r="AJ37" s="6"/>
      <c r="AK37" s="6"/>
      <c r="AL37" s="6"/>
      <c r="AM37" s="6"/>
      <c r="AN37" s="44"/>
      <c r="AO37" s="51"/>
      <c r="AP37" s="6"/>
      <c r="AQ37" s="6"/>
      <c r="AR37" s="6"/>
      <c r="AS37" s="89" t="n">
        <v>14.64</v>
      </c>
      <c r="AT37" s="89" t="n">
        <v>14.64</v>
      </c>
    </row>
    <row r="38" customFormat="false" ht="16" hidden="false" customHeight="false" outlineLevel="0" collapsed="false">
      <c r="B38" s="72" t="s">
        <v>53</v>
      </c>
      <c r="C38" s="73" t="n">
        <v>4022</v>
      </c>
      <c r="D38" s="58" t="n">
        <f aca="false">85-20-3-2-2-20-10-4-15</f>
        <v>9</v>
      </c>
      <c r="E38" s="91"/>
      <c r="F38" s="58" t="n">
        <f aca="false">D38*2.44+E38</f>
        <v>21.96</v>
      </c>
      <c r="G38" s="19"/>
      <c r="H38" s="19"/>
      <c r="I38" s="19"/>
      <c r="J38" s="1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16"/>
      <c r="W38" s="44"/>
      <c r="X38" s="6"/>
      <c r="Y38" s="6"/>
      <c r="Z38" s="6"/>
      <c r="AA38" s="45"/>
      <c r="AB38" s="6"/>
      <c r="AC38" s="6"/>
      <c r="AD38" s="6"/>
      <c r="AE38" s="6"/>
      <c r="AF38" s="6"/>
      <c r="AG38" s="6"/>
      <c r="AH38" s="44"/>
      <c r="AI38" s="90"/>
      <c r="AJ38" s="6"/>
      <c r="AK38" s="6"/>
      <c r="AL38" s="6"/>
      <c r="AM38" s="6"/>
      <c r="AN38" s="44"/>
      <c r="AO38" s="51"/>
      <c r="AP38" s="6"/>
      <c r="AQ38" s="6"/>
      <c r="AR38" s="6"/>
      <c r="AS38" s="89"/>
      <c r="AT38" s="89"/>
    </row>
    <row r="39" customFormat="false" ht="16" hidden="false" customHeight="false" outlineLevel="0" collapsed="false">
      <c r="B39" s="72" t="s">
        <v>53</v>
      </c>
      <c r="C39" s="73" t="n">
        <v>3575</v>
      </c>
      <c r="D39" s="58" t="n">
        <f aca="false">90-22-8-2-10-26-7</f>
        <v>15</v>
      </c>
      <c r="E39" s="72" t="n">
        <f aca="false">224-224</f>
        <v>0</v>
      </c>
      <c r="F39" s="58" t="n">
        <f aca="false">D39*2.44+E39</f>
        <v>36.6</v>
      </c>
      <c r="G39" s="19"/>
      <c r="H39" s="19"/>
      <c r="I39" s="19"/>
      <c r="J39" s="1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16"/>
      <c r="W39" s="44"/>
      <c r="X39" s="6"/>
      <c r="Y39" s="6"/>
      <c r="Z39" s="6"/>
      <c r="AA39" s="45"/>
      <c r="AB39" s="6"/>
      <c r="AC39" s="6"/>
      <c r="AD39" s="6"/>
      <c r="AE39" s="6"/>
      <c r="AF39" s="6"/>
      <c r="AG39" s="6"/>
      <c r="AH39" s="44"/>
      <c r="AI39" s="90"/>
      <c r="AJ39" s="6"/>
      <c r="AK39" s="6"/>
      <c r="AL39" s="6"/>
      <c r="AM39" s="6"/>
      <c r="AN39" s="44"/>
      <c r="AO39" s="51"/>
      <c r="AP39" s="6"/>
      <c r="AQ39" s="6"/>
      <c r="AR39" s="6"/>
      <c r="AS39" s="89"/>
      <c r="AT39" s="89"/>
    </row>
    <row r="40" customFormat="false" ht="16" hidden="false" customHeight="false" outlineLevel="0" collapsed="false">
      <c r="B40" s="72" t="s">
        <v>53</v>
      </c>
      <c r="C40" s="92" t="s">
        <v>68</v>
      </c>
      <c r="D40" s="58" t="n">
        <f aca="false">6-2-2-2+21-4-8-1-8+16-2-3-5-5-1+30-24-6+30-5-9-2+32-32-16+5-3+43-43</f>
        <v>0</v>
      </c>
      <c r="E40" s="72" t="n">
        <f aca="false">881-14.64-51.24-39.04-73.2-4.88-73.2-78.08-12.2-24.4-104.92-39.04-63.44</f>
        <v>302.72</v>
      </c>
      <c r="F40" s="58" t="n">
        <f aca="false">D40*2.44+E40</f>
        <v>302.72</v>
      </c>
      <c r="G40" s="19"/>
      <c r="H40" s="19"/>
      <c r="I40" s="19"/>
      <c r="J40" s="1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6"/>
      <c r="W40" s="44"/>
      <c r="X40" s="6"/>
      <c r="Y40" s="6"/>
      <c r="Z40" s="6"/>
      <c r="AA40" s="45"/>
      <c r="AB40" s="6"/>
      <c r="AC40" s="6"/>
      <c r="AD40" s="6"/>
      <c r="AE40" s="6"/>
      <c r="AF40" s="6"/>
      <c r="AG40" s="6"/>
      <c r="AH40" s="44"/>
      <c r="AI40" s="90"/>
      <c r="AJ40" s="6"/>
      <c r="AK40" s="6"/>
      <c r="AL40" s="6"/>
      <c r="AM40" s="6"/>
      <c r="AN40" s="44"/>
      <c r="AO40" s="51"/>
      <c r="AP40" s="6"/>
      <c r="AQ40" s="6"/>
      <c r="AR40" s="6" t="n">
        <v>4.88</v>
      </c>
      <c r="AS40" s="89"/>
      <c r="AT40" s="89"/>
    </row>
    <row r="41" customFormat="false" ht="16" hidden="false" customHeight="false" outlineLevel="0" collapsed="false">
      <c r="B41" s="72" t="s">
        <v>53</v>
      </c>
      <c r="C41" s="73" t="s">
        <v>69</v>
      </c>
      <c r="D41" s="58" t="n">
        <f aca="false">7-5-2+21-3-3-2-11-2</f>
        <v>0</v>
      </c>
      <c r="E41" s="72" t="n">
        <f aca="false">206-17.08-51.24</f>
        <v>137.68</v>
      </c>
      <c r="F41" s="58" t="n">
        <f aca="false">D41*2.44+E41</f>
        <v>137.68</v>
      </c>
      <c r="G41" s="19"/>
      <c r="H41" s="19"/>
      <c r="I41" s="19"/>
      <c r="J41" s="1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16"/>
      <c r="W41" s="44"/>
      <c r="X41" s="6"/>
      <c r="Y41" s="6"/>
      <c r="Z41" s="6"/>
      <c r="AA41" s="45"/>
      <c r="AB41" s="6"/>
      <c r="AC41" s="6"/>
      <c r="AD41" s="6"/>
      <c r="AE41" s="6"/>
      <c r="AF41" s="6"/>
      <c r="AG41" s="6"/>
      <c r="AH41" s="44"/>
      <c r="AI41" s="90"/>
      <c r="AJ41" s="6"/>
      <c r="AK41" s="6"/>
      <c r="AL41" s="6"/>
      <c r="AM41" s="6"/>
      <c r="AN41" s="44"/>
      <c r="AO41" s="51"/>
      <c r="AP41" s="6"/>
      <c r="AQ41" s="6"/>
      <c r="AR41" s="6" t="n">
        <v>12.2</v>
      </c>
      <c r="AS41" s="89"/>
      <c r="AT41" s="89"/>
    </row>
    <row r="42" customFormat="false" ht="16" hidden="false" customHeight="false" outlineLevel="0" collapsed="false">
      <c r="B42" s="72" t="s">
        <v>53</v>
      </c>
      <c r="C42" s="73" t="s">
        <v>70</v>
      </c>
      <c r="D42" s="58" t="n">
        <f aca="false">4-4+6-3-3+7-3-4+14-4+32-21-5-16+31-16-10</f>
        <v>5</v>
      </c>
      <c r="E42" s="58" t="n">
        <f aca="false">221-9.76-17.08-34.18-78.08-81.9</f>
        <v>0</v>
      </c>
      <c r="F42" s="58" t="n">
        <f aca="false">D42*2.44+E42</f>
        <v>12.2</v>
      </c>
      <c r="G42" s="19"/>
      <c r="H42" s="19"/>
      <c r="I42" s="19"/>
      <c r="J42" s="19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16"/>
      <c r="W42" s="44"/>
      <c r="X42" s="6"/>
      <c r="Y42" s="6"/>
      <c r="Z42" s="6"/>
      <c r="AA42" s="45"/>
      <c r="AB42" s="6"/>
      <c r="AC42" s="6"/>
      <c r="AD42" s="6"/>
      <c r="AE42" s="6"/>
      <c r="AF42" s="6"/>
      <c r="AG42" s="6"/>
      <c r="AH42" s="44"/>
      <c r="AI42" s="90"/>
      <c r="AJ42" s="6"/>
      <c r="AK42" s="6"/>
      <c r="AL42" s="6"/>
      <c r="AM42" s="6"/>
      <c r="AN42" s="44"/>
      <c r="AO42" s="51"/>
      <c r="AP42" s="6"/>
      <c r="AQ42" s="6"/>
      <c r="AR42" s="6" t="n">
        <v>9.76</v>
      </c>
      <c r="AS42" s="89"/>
      <c r="AT42" s="89"/>
    </row>
    <row r="43" customFormat="false" ht="16" hidden="false" customHeight="false" outlineLevel="0" collapsed="false">
      <c r="B43" s="72" t="s">
        <v>53</v>
      </c>
      <c r="C43" s="73" t="s">
        <v>71</v>
      </c>
      <c r="D43" s="58" t="n">
        <f aca="false">8-2+22-12-2-10-2-2+10-10+20.8-2-2.8-2</f>
        <v>14</v>
      </c>
      <c r="E43" s="72" t="n">
        <f aca="false">235-19.52-53.68-24.4-60.51</f>
        <v>76.89</v>
      </c>
      <c r="F43" s="58" t="n">
        <f aca="false">D43*2.44+E43</f>
        <v>111.05</v>
      </c>
      <c r="G43" s="19"/>
      <c r="H43" s="19"/>
      <c r="I43" s="19"/>
      <c r="J43" s="1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16"/>
      <c r="W43" s="44"/>
      <c r="X43" s="6"/>
      <c r="Y43" s="6"/>
      <c r="Z43" s="6"/>
      <c r="AA43" s="45"/>
      <c r="AB43" s="6"/>
      <c r="AC43" s="6"/>
      <c r="AD43" s="6"/>
      <c r="AE43" s="6"/>
      <c r="AF43" s="6"/>
      <c r="AG43" s="6"/>
      <c r="AH43" s="44"/>
      <c r="AI43" s="90"/>
      <c r="AJ43" s="6"/>
      <c r="AK43" s="6"/>
      <c r="AL43" s="6"/>
      <c r="AM43" s="6"/>
      <c r="AN43" s="44"/>
      <c r="AO43" s="51"/>
      <c r="AP43" s="6"/>
      <c r="AQ43" s="6"/>
      <c r="AR43" s="6" t="n">
        <v>4.88</v>
      </c>
      <c r="AS43" s="89"/>
      <c r="AT43" s="89"/>
    </row>
    <row r="44" customFormat="false" ht="16" hidden="false" customHeight="false" outlineLevel="0" collapsed="false">
      <c r="B44" s="72" t="s">
        <v>53</v>
      </c>
      <c r="C44" s="73" t="s">
        <v>72</v>
      </c>
      <c r="D44" s="58" t="n">
        <f aca="false">30-10-18+60+30-60-2-2-6-4-2-2-8+24.8-11.5-2+23.6-33-3+27.7-5-6-3.6-3-4</f>
        <v>11</v>
      </c>
      <c r="E44" s="72" t="n">
        <f aca="false">1174-73.69-147.38-73.2-60.51-57.58-67.59</f>
        <v>694.05</v>
      </c>
      <c r="F44" s="58" t="n">
        <f aca="false">D44*2.44+E44</f>
        <v>720.89</v>
      </c>
      <c r="G44" s="19"/>
      <c r="H44" s="19"/>
      <c r="I44" s="19"/>
      <c r="J44" s="1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16"/>
      <c r="W44" s="44"/>
      <c r="X44" s="6"/>
      <c r="Y44" s="6"/>
      <c r="Z44" s="6"/>
      <c r="AA44" s="45"/>
      <c r="AB44" s="6"/>
      <c r="AC44" s="6"/>
      <c r="AD44" s="6"/>
      <c r="AE44" s="6"/>
      <c r="AF44" s="6"/>
      <c r="AG44" s="6"/>
      <c r="AH44" s="44"/>
      <c r="AI44" s="90"/>
      <c r="AJ44" s="6"/>
      <c r="AK44" s="6"/>
      <c r="AL44" s="6"/>
      <c r="AM44" s="6"/>
      <c r="AN44" s="44"/>
      <c r="AO44" s="51"/>
      <c r="AP44" s="6"/>
      <c r="AQ44" s="6"/>
      <c r="AR44" s="6" t="n">
        <v>24.4</v>
      </c>
      <c r="AS44" s="89" t="n">
        <v>7.32</v>
      </c>
      <c r="AT44" s="89"/>
    </row>
    <row r="45" customFormat="false" ht="16" hidden="false" customHeight="false" outlineLevel="0" collapsed="false">
      <c r="B45" s="72" t="s">
        <v>53</v>
      </c>
      <c r="C45" s="73" t="s">
        <v>73</v>
      </c>
      <c r="D45" s="58" t="n">
        <v>0</v>
      </c>
      <c r="E45" s="72" t="n">
        <f aca="false">45*2.44-5</f>
        <v>104.8</v>
      </c>
      <c r="F45" s="58" t="n">
        <f aca="false">D45*2.44+E45</f>
        <v>104.8</v>
      </c>
      <c r="G45" s="19"/>
      <c r="H45" s="19"/>
      <c r="I45" s="19"/>
      <c r="J45" s="1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16"/>
      <c r="W45" s="44"/>
      <c r="X45" s="6"/>
      <c r="Y45" s="6"/>
      <c r="Z45" s="6"/>
      <c r="AA45" s="45"/>
      <c r="AB45" s="6"/>
      <c r="AC45" s="6"/>
      <c r="AD45" s="6"/>
      <c r="AE45" s="6"/>
      <c r="AF45" s="6"/>
      <c r="AG45" s="6"/>
      <c r="AH45" s="44"/>
      <c r="AI45" s="90"/>
      <c r="AJ45" s="6"/>
      <c r="AK45" s="6"/>
      <c r="AL45" s="6"/>
      <c r="AM45" s="6"/>
      <c r="AN45" s="44"/>
      <c r="AO45" s="51"/>
      <c r="AP45" s="6"/>
      <c r="AQ45" s="6"/>
      <c r="AR45" s="6"/>
      <c r="AS45" s="89"/>
      <c r="AT45" s="89"/>
    </row>
    <row r="46" customFormat="false" ht="16" hidden="false" customHeight="false" outlineLevel="0" collapsed="false">
      <c r="B46" s="72" t="s">
        <v>53</v>
      </c>
      <c r="C46" s="73" t="s">
        <v>74</v>
      </c>
      <c r="D46" s="58" t="n">
        <f aca="false">5+10-9-3+9-3-2-3+10-5+46-37-4-1-5-5+15-3-4-5-4+39-14-1-5-3</f>
        <v>18</v>
      </c>
      <c r="E46" s="72" t="n">
        <f aca="false">1306-12.2-24.4-21.96-24.4-112.73-37.33-112</f>
        <v>960.98</v>
      </c>
      <c r="F46" s="58" t="n">
        <f aca="false">D46*2.44+E46</f>
        <v>1004.9</v>
      </c>
      <c r="G46" s="59"/>
      <c r="H46" s="19"/>
      <c r="I46" s="19"/>
      <c r="J46" s="1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6"/>
      <c r="W46" s="44"/>
      <c r="X46" s="6"/>
      <c r="Y46" s="6"/>
      <c r="Z46" s="6"/>
      <c r="AA46" s="45"/>
      <c r="AB46" s="6"/>
      <c r="AC46" s="6"/>
      <c r="AD46" s="6"/>
      <c r="AE46" s="6"/>
      <c r="AF46" s="6"/>
      <c r="AG46" s="6"/>
      <c r="AH46" s="44"/>
      <c r="AI46" s="90"/>
      <c r="AJ46" s="6"/>
      <c r="AK46" s="6"/>
      <c r="AL46" s="6"/>
      <c r="AM46" s="6"/>
      <c r="AN46" s="44"/>
      <c r="AO46" s="51"/>
      <c r="AP46" s="6"/>
      <c r="AQ46" s="6"/>
      <c r="AR46" s="6" t="n">
        <v>21.96</v>
      </c>
      <c r="AS46" s="89" t="n">
        <v>90.28</v>
      </c>
      <c r="AT46" s="89" t="n">
        <v>9.76</v>
      </c>
    </row>
    <row r="47" customFormat="false" ht="16" hidden="false" customHeight="false" outlineLevel="0" collapsed="false">
      <c r="B47" s="72" t="s">
        <v>53</v>
      </c>
      <c r="C47" s="73" t="s">
        <v>75</v>
      </c>
      <c r="D47" s="58" t="n">
        <f aca="false">76-2-2-10-5-2-6-5-5-5-5</f>
        <v>29</v>
      </c>
      <c r="E47" s="58" t="n">
        <v>0</v>
      </c>
      <c r="F47" s="58" t="n">
        <f aca="false">D47*2.44+E47</f>
        <v>70.76</v>
      </c>
      <c r="G47" s="19"/>
      <c r="H47" s="19"/>
      <c r="I47" s="19"/>
      <c r="J47" s="1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16"/>
      <c r="W47" s="44"/>
      <c r="X47" s="6"/>
      <c r="Y47" s="6"/>
      <c r="Z47" s="6"/>
      <c r="AA47" s="45"/>
      <c r="AB47" s="6"/>
      <c r="AC47" s="6"/>
      <c r="AD47" s="6"/>
      <c r="AE47" s="6"/>
      <c r="AF47" s="6"/>
      <c r="AG47" s="6"/>
      <c r="AH47" s="44"/>
      <c r="AI47" s="90"/>
      <c r="AJ47" s="6"/>
      <c r="AK47" s="6"/>
      <c r="AL47" s="6"/>
      <c r="AM47" s="6"/>
      <c r="AN47" s="44"/>
      <c r="AO47" s="51"/>
      <c r="AP47" s="6"/>
      <c r="AQ47" s="6"/>
      <c r="AR47" s="6" t="n">
        <v>4.88</v>
      </c>
      <c r="AS47" s="89"/>
      <c r="AT47" s="89"/>
    </row>
    <row r="48" customFormat="false" ht="16" hidden="false" customHeight="false" outlineLevel="0" collapsed="false">
      <c r="B48" s="72" t="s">
        <v>53</v>
      </c>
      <c r="C48" s="73" t="s">
        <v>76</v>
      </c>
      <c r="D48" s="58" t="n">
        <f aca="false">33-2</f>
        <v>31</v>
      </c>
      <c r="E48" s="58" t="n">
        <v>0</v>
      </c>
      <c r="F48" s="58" t="n">
        <f aca="false">D48*2.44+E48</f>
        <v>75.64</v>
      </c>
      <c r="G48" s="19"/>
      <c r="H48" s="19"/>
      <c r="I48" s="19"/>
      <c r="J48" s="1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6"/>
      <c r="W48" s="44"/>
      <c r="X48" s="6"/>
      <c r="Y48" s="6"/>
      <c r="Z48" s="6"/>
      <c r="AA48" s="45"/>
      <c r="AB48" s="6"/>
      <c r="AC48" s="6"/>
      <c r="AD48" s="6"/>
      <c r="AE48" s="6"/>
      <c r="AF48" s="6"/>
      <c r="AG48" s="6"/>
      <c r="AH48" s="44"/>
      <c r="AI48" s="90"/>
      <c r="AJ48" s="6"/>
      <c r="AK48" s="6"/>
      <c r="AL48" s="6"/>
      <c r="AM48" s="6"/>
      <c r="AN48" s="44"/>
      <c r="AO48" s="51"/>
      <c r="AP48" s="6"/>
      <c r="AQ48" s="6"/>
      <c r="AR48" s="6"/>
      <c r="AS48" s="89"/>
      <c r="AT48" s="89"/>
    </row>
    <row r="49" customFormat="false" ht="16" hidden="false" customHeight="false" outlineLevel="0" collapsed="false">
      <c r="B49" s="72" t="s">
        <v>53</v>
      </c>
      <c r="C49" s="93" t="s">
        <v>77</v>
      </c>
      <c r="D49" s="58" t="n">
        <f aca="false">5+6-6+48-5-4</f>
        <v>44</v>
      </c>
      <c r="E49" s="94" t="n">
        <f aca="false">62*2.44-7-26.84-117.44</f>
        <v>0</v>
      </c>
      <c r="F49" s="58" t="n">
        <f aca="false">D49*2.44+E49</f>
        <v>107.36</v>
      </c>
      <c r="G49" s="19"/>
      <c r="H49" s="19"/>
      <c r="I49" s="19"/>
      <c r="J49" s="19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6"/>
      <c r="W49" s="44"/>
      <c r="X49" s="6"/>
      <c r="Y49" s="6"/>
      <c r="Z49" s="6"/>
      <c r="AA49" s="45"/>
      <c r="AB49" s="6"/>
      <c r="AC49" s="6"/>
      <c r="AD49" s="6"/>
      <c r="AE49" s="6"/>
      <c r="AF49" s="6"/>
      <c r="AG49" s="6"/>
      <c r="AH49" s="44"/>
      <c r="AI49" s="90"/>
      <c r="AJ49" s="6"/>
      <c r="AK49" s="6"/>
      <c r="AL49" s="6"/>
      <c r="AM49" s="6"/>
      <c r="AN49" s="44"/>
      <c r="AO49" s="51"/>
      <c r="AP49" s="6"/>
      <c r="AQ49" s="6"/>
      <c r="AR49" s="6"/>
      <c r="AS49" s="89"/>
      <c r="AT49" s="89"/>
    </row>
    <row r="50" customFormat="false" ht="16" hidden="false" customHeight="false" outlineLevel="0" collapsed="false">
      <c r="B50" s="72" t="s">
        <v>53</v>
      </c>
      <c r="C50" s="73" t="s">
        <v>78</v>
      </c>
      <c r="D50" s="58" t="n">
        <v>0</v>
      </c>
      <c r="E50" s="94" t="n">
        <f aca="false">50*2.44-7</f>
        <v>115</v>
      </c>
      <c r="F50" s="58" t="n">
        <f aca="false">D50*2.44+E50</f>
        <v>115</v>
      </c>
      <c r="G50" s="19"/>
      <c r="H50" s="19"/>
      <c r="I50" s="19"/>
      <c r="J50" s="1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6"/>
      <c r="W50" s="44"/>
      <c r="X50" s="6"/>
      <c r="Y50" s="6"/>
      <c r="Z50" s="6"/>
      <c r="AA50" s="45"/>
      <c r="AB50" s="6"/>
      <c r="AC50" s="6"/>
      <c r="AD50" s="6"/>
      <c r="AE50" s="6"/>
      <c r="AF50" s="6"/>
      <c r="AG50" s="6"/>
      <c r="AH50" s="44"/>
      <c r="AI50" s="90"/>
      <c r="AJ50" s="6"/>
      <c r="AK50" s="6"/>
      <c r="AL50" s="6"/>
      <c r="AM50" s="6"/>
      <c r="AN50" s="44"/>
      <c r="AO50" s="51"/>
      <c r="AP50" s="6"/>
      <c r="AQ50" s="6"/>
      <c r="AR50" s="6"/>
      <c r="AS50" s="89"/>
      <c r="AT50" s="89"/>
    </row>
    <row r="51" customFormat="false" ht="16" hidden="false" customHeight="false" outlineLevel="0" collapsed="false">
      <c r="B51" s="72" t="s">
        <v>53</v>
      </c>
      <c r="C51" s="73" t="s">
        <v>79</v>
      </c>
      <c r="D51" s="58" t="n">
        <f aca="false">30-5-3-7-3-3-8+10-10+14-14+10-11</f>
        <v>0</v>
      </c>
      <c r="E51" s="72" t="n">
        <f aca="false">1050-21.96-60.27-65.88-58.56-73.2-7.32-24.4-34.16-24.4-9.76</f>
        <v>670.09</v>
      </c>
      <c r="F51" s="58" t="n">
        <f aca="false">D51*2.44+E51</f>
        <v>670.09</v>
      </c>
      <c r="G51" s="66"/>
      <c r="H51" s="19"/>
      <c r="I51" s="19"/>
      <c r="J51" s="1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6"/>
      <c r="W51" s="44"/>
      <c r="X51" s="6"/>
      <c r="Y51" s="6"/>
      <c r="Z51" s="6"/>
      <c r="AA51" s="45"/>
      <c r="AB51" s="6"/>
      <c r="AC51" s="6"/>
      <c r="AD51" s="6"/>
      <c r="AE51" s="6"/>
      <c r="AF51" s="6"/>
      <c r="AG51" s="6"/>
      <c r="AH51" s="44"/>
      <c r="AI51" s="90"/>
      <c r="AJ51" s="6"/>
      <c r="AK51" s="6"/>
      <c r="AL51" s="6"/>
      <c r="AM51" s="6"/>
      <c r="AN51" s="44"/>
      <c r="AO51" s="51"/>
      <c r="AP51" s="6"/>
      <c r="AQ51" s="6"/>
      <c r="AR51" s="6" t="n">
        <v>9.76</v>
      </c>
      <c r="AS51" s="89"/>
      <c r="AT51" s="89"/>
    </row>
    <row r="52" customFormat="false" ht="16" hidden="false" customHeight="false" outlineLevel="0" collapsed="false">
      <c r="B52" s="72" t="s">
        <v>53</v>
      </c>
      <c r="C52" s="73" t="s">
        <v>80</v>
      </c>
      <c r="D52" s="58" t="n">
        <f aca="false">6-2-4+7-3-2</f>
        <v>2</v>
      </c>
      <c r="E52" s="58" t="n">
        <f aca="false">47*2.44-31.72</f>
        <v>82.96</v>
      </c>
      <c r="F52" s="58" t="n">
        <f aca="false">D52*2.44+E52</f>
        <v>87.84</v>
      </c>
      <c r="G52" s="59"/>
      <c r="H52" s="19"/>
      <c r="I52" s="19"/>
      <c r="J52" s="19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16"/>
      <c r="W52" s="44"/>
      <c r="X52" s="6"/>
      <c r="Y52" s="6"/>
      <c r="Z52" s="6"/>
      <c r="AA52" s="45"/>
      <c r="AB52" s="6"/>
      <c r="AC52" s="6"/>
      <c r="AD52" s="6"/>
      <c r="AE52" s="6"/>
      <c r="AF52" s="6"/>
      <c r="AG52" s="6"/>
      <c r="AH52" s="44"/>
      <c r="AI52" s="90"/>
      <c r="AJ52" s="6"/>
      <c r="AK52" s="6"/>
      <c r="AL52" s="6"/>
      <c r="AM52" s="6"/>
      <c r="AN52" s="44"/>
      <c r="AO52" s="51"/>
      <c r="AP52" s="6"/>
      <c r="AQ52" s="6"/>
      <c r="AR52" s="6"/>
      <c r="AS52" s="89"/>
      <c r="AT52" s="89"/>
    </row>
    <row r="53" customFormat="false" ht="17.25" hidden="false" customHeight="true" outlineLevel="0" collapsed="false">
      <c r="B53" s="19" t="s">
        <v>81</v>
      </c>
      <c r="C53" s="41" t="s">
        <v>82</v>
      </c>
      <c r="D53" s="42" t="n">
        <f aca="false">40-7-12-11-4+26-24-5+60+32-17-3.5-2.5-4.5-15-1.5-3.5-3-15-11.5-21+28-29+53-2+39-4-3-6-21-36-20+26+26+28-8-4.5-3.5-19-3.5-3.5-9-7-9+108-18-13-7-9-30-8-10-4.5-5-4-6+100-4-5-3-4-3-10-4-16-3-5-15-3-12-9+100-8.5-7-12-13-22-26-13-5+90-20-14-16-5-3-6-4-5-4+50-3-7-13-5-5-5</f>
        <v>25</v>
      </c>
      <c r="E53" s="43"/>
      <c r="F53" s="18" t="n">
        <f aca="false">D53*2.44/2</f>
        <v>30.5</v>
      </c>
      <c r="G53" s="19"/>
      <c r="H53" s="48"/>
      <c r="I53" s="64"/>
      <c r="J53" s="64"/>
      <c r="K53" s="6"/>
      <c r="L53" s="6"/>
      <c r="M53" s="6"/>
      <c r="N53" s="6" t="n">
        <f aca="false">26.84+28.06</f>
        <v>54.9</v>
      </c>
      <c r="O53" s="6"/>
      <c r="P53" s="6" t="n">
        <v>15.86</v>
      </c>
      <c r="Q53" s="6"/>
      <c r="R53" s="6" t="n">
        <v>24.4</v>
      </c>
      <c r="S53" s="6"/>
      <c r="T53" s="6"/>
      <c r="U53" s="6"/>
      <c r="V53" s="64"/>
      <c r="W53" s="50" t="n">
        <v>17.08</v>
      </c>
      <c r="X53" s="6" t="n">
        <v>19.52</v>
      </c>
      <c r="Y53" s="6" t="n">
        <v>6.1</v>
      </c>
      <c r="Z53" s="6" t="n">
        <v>3.66</v>
      </c>
      <c r="AA53" s="45"/>
      <c r="AB53" s="6"/>
      <c r="AC53" s="6"/>
      <c r="AD53" s="6"/>
      <c r="AE53" s="6"/>
      <c r="AF53" s="6"/>
      <c r="AG53" s="6"/>
      <c r="AH53" s="44"/>
      <c r="AI53" s="95" t="n">
        <v>7.32</v>
      </c>
      <c r="AJ53" s="6"/>
      <c r="AK53" s="6" t="n">
        <v>4.88</v>
      </c>
      <c r="AL53" s="6"/>
      <c r="AM53" s="6" t="n">
        <v>6.1</v>
      </c>
      <c r="AN53" s="44"/>
      <c r="AO53" s="44"/>
      <c r="AP53" s="6" t="n">
        <v>4.88</v>
      </c>
      <c r="AQ53" s="6"/>
      <c r="AR53" s="6"/>
      <c r="AS53" s="96"/>
      <c r="AT53" s="96"/>
    </row>
    <row r="54" customFormat="false" ht="16" hidden="false" customHeight="false" outlineLevel="0" collapsed="false">
      <c r="B54" s="19" t="s">
        <v>81</v>
      </c>
      <c r="C54" s="41" t="s">
        <v>83</v>
      </c>
      <c r="D54" s="42" t="n">
        <f aca="false">75-4-26-6-39+75-13-13-17-20+70-10</f>
        <v>72</v>
      </c>
      <c r="E54" s="43"/>
      <c r="F54" s="18" t="n">
        <f aca="false">D54*2.44/2</f>
        <v>87.84</v>
      </c>
      <c r="G54" s="19"/>
      <c r="H54" s="19"/>
      <c r="I54" s="49"/>
      <c r="J54" s="49"/>
      <c r="K54" s="6"/>
      <c r="L54" s="6" t="n">
        <v>6.1</v>
      </c>
      <c r="M54" s="6"/>
      <c r="N54" s="6" t="n">
        <v>9.76</v>
      </c>
      <c r="O54" s="6" t="n">
        <v>28.06</v>
      </c>
      <c r="P54" s="6"/>
      <c r="Q54" s="6"/>
      <c r="R54" s="6" t="n">
        <v>20.74</v>
      </c>
      <c r="S54" s="6"/>
      <c r="T54" s="6"/>
      <c r="U54" s="6" t="n">
        <v>20.74</v>
      </c>
      <c r="V54" s="49"/>
      <c r="W54" s="50"/>
      <c r="X54" s="6"/>
      <c r="Y54" s="6" t="n">
        <v>6.1</v>
      </c>
      <c r="Z54" s="6"/>
      <c r="AA54" s="45"/>
      <c r="AB54" s="6"/>
      <c r="AC54" s="6"/>
      <c r="AD54" s="6" t="n">
        <v>6.54</v>
      </c>
      <c r="AE54" s="6" t="n">
        <v>48.8</v>
      </c>
      <c r="AF54" s="6"/>
      <c r="AG54" s="6" t="n">
        <v>6.1</v>
      </c>
      <c r="AH54" s="44"/>
      <c r="AI54" s="96"/>
      <c r="AJ54" s="6"/>
      <c r="AK54" s="6"/>
      <c r="AL54" s="6"/>
      <c r="AM54" s="6"/>
      <c r="AN54" s="44" t="n">
        <v>3.66</v>
      </c>
      <c r="AO54" s="44"/>
      <c r="AP54" s="6" t="n">
        <v>4.88</v>
      </c>
      <c r="AQ54" s="6" t="n">
        <v>3.66</v>
      </c>
      <c r="AR54" s="6"/>
      <c r="AS54" s="96"/>
      <c r="AT54" s="96"/>
    </row>
    <row r="55" customFormat="false" ht="21" hidden="false" customHeight="true" outlineLevel="0" collapsed="false">
      <c r="B55" s="19" t="s">
        <v>81</v>
      </c>
      <c r="C55" s="41" t="s">
        <v>84</v>
      </c>
      <c r="D55" s="42" t="n">
        <f aca="false">21-3.5-8-4.5+102-9-17.5-2.5-2.25-1.5-3.5-2-8-6-10-10-5-3.5-9+10.5-19-4.5+40-32+60-19-6-6-9-3-10-2+103-63-15-7-9-4+100-22.25-2-53-22-7-15+100-7-11-4-8-22-25-3-3-8+95-3-3-8-5-7-3-4-3-12-7-8-10-12-5-6-6+90-9-12-5-4-3-4-14-8-5-3-6+70-5-4-3-5-18-4-26+70-41-10-15+70-24-9-6-4-10-25+75-5-31-13-5</f>
        <v>42</v>
      </c>
      <c r="E55" s="43"/>
      <c r="F55" s="18" t="n">
        <f aca="false">D55*2.44/2</f>
        <v>51.24</v>
      </c>
      <c r="G55" s="19"/>
      <c r="H55" s="48"/>
      <c r="I55" s="49"/>
      <c r="K55" s="6"/>
      <c r="L55" s="6"/>
      <c r="M55" s="6"/>
      <c r="N55" s="6" t="n">
        <v>7.32</v>
      </c>
      <c r="O55" s="6"/>
      <c r="P55" s="6" t="n">
        <v>7.32</v>
      </c>
      <c r="Q55" s="6"/>
      <c r="R55" s="6"/>
      <c r="S55" s="6"/>
      <c r="T55" s="6" t="n">
        <v>10.98</v>
      </c>
      <c r="U55" s="6"/>
      <c r="V55" s="49"/>
      <c r="W55" s="50" t="n">
        <f aca="false">14.64+6.1</f>
        <v>20.74</v>
      </c>
      <c r="X55" s="6"/>
      <c r="Y55" s="6" t="n">
        <v>4.88</v>
      </c>
      <c r="Z55" s="6" t="n">
        <v>3.66</v>
      </c>
      <c r="AA55" s="45"/>
      <c r="AB55" s="6" t="n">
        <v>4.88</v>
      </c>
      <c r="AC55" s="6" t="n">
        <v>17.08</v>
      </c>
      <c r="AD55" s="6" t="n">
        <v>9.76</v>
      </c>
      <c r="AE55" s="6"/>
      <c r="AF55" s="6"/>
      <c r="AG55" s="6" t="n">
        <v>6.1</v>
      </c>
      <c r="AH55" s="44"/>
      <c r="AI55" s="90"/>
      <c r="AJ55" s="6"/>
      <c r="AK55" s="6" t="n">
        <v>7.32</v>
      </c>
      <c r="AL55" s="6"/>
      <c r="AM55" s="6" t="n">
        <v>6.1</v>
      </c>
      <c r="AN55" s="44"/>
      <c r="AO55" s="44"/>
      <c r="AP55" s="6"/>
      <c r="AQ55" s="6" t="n">
        <v>4.88</v>
      </c>
      <c r="AR55" s="6"/>
      <c r="AS55" s="96"/>
      <c r="AT55" s="96"/>
    </row>
    <row r="56" customFormat="false" ht="19.5" hidden="false" customHeight="true" outlineLevel="0" collapsed="false">
      <c r="B56" s="19" t="s">
        <v>81</v>
      </c>
      <c r="C56" s="41" t="n">
        <v>3491</v>
      </c>
      <c r="D56" s="42" t="n">
        <f aca="false">94-11-9-9-6-2-3-3-5-5-3-4-7+90-4-5-19-4-4-3-4-16-4-6-7-2-19-4-16+70-3-8-8-12-5-3-8</f>
        <v>23</v>
      </c>
      <c r="E56" s="43"/>
      <c r="F56" s="18" t="n">
        <f aca="false">D56*2.44/2</f>
        <v>28.06</v>
      </c>
      <c r="G56" s="19"/>
      <c r="H56" s="48"/>
      <c r="I56" s="49"/>
      <c r="J56" s="49"/>
      <c r="K56" s="6"/>
      <c r="L56" s="6"/>
      <c r="M56" s="6" t="n">
        <v>9.76</v>
      </c>
      <c r="N56" s="6" t="n">
        <f aca="false">6.1+23.18</f>
        <v>29.28</v>
      </c>
      <c r="O56" s="6"/>
      <c r="P56" s="6"/>
      <c r="Q56" s="6"/>
      <c r="R56" s="6" t="n">
        <v>4.88</v>
      </c>
      <c r="S56" s="6"/>
      <c r="T56" s="6" t="n">
        <v>4.88</v>
      </c>
      <c r="U56" s="6"/>
      <c r="V56" s="49"/>
      <c r="W56" s="50" t="n">
        <v>3.66</v>
      </c>
      <c r="X56" s="6"/>
      <c r="Y56" s="6"/>
      <c r="Z56" s="6"/>
      <c r="AA56" s="45"/>
      <c r="AB56" s="6" t="n">
        <f aca="false">4.88+7.32</f>
        <v>12.2</v>
      </c>
      <c r="AC56" s="6"/>
      <c r="AD56" s="6"/>
      <c r="AE56" s="6" t="n">
        <v>4.88</v>
      </c>
      <c r="AF56" s="6"/>
      <c r="AG56" s="6" t="n">
        <v>7.32</v>
      </c>
      <c r="AH56" s="44"/>
      <c r="AI56" s="90"/>
      <c r="AJ56" s="6"/>
      <c r="AK56" s="6"/>
      <c r="AL56" s="6"/>
      <c r="AM56" s="6"/>
      <c r="AN56" s="44"/>
      <c r="AO56" s="44"/>
      <c r="AP56" s="6"/>
      <c r="AQ56" s="6"/>
      <c r="AR56" s="6"/>
      <c r="AS56" s="96"/>
      <c r="AT56" s="96"/>
    </row>
    <row r="57" customFormat="false" ht="16" hidden="false" customHeight="false" outlineLevel="0" collapsed="false">
      <c r="B57" s="19" t="s">
        <v>81</v>
      </c>
      <c r="C57" s="41" t="n">
        <v>3494</v>
      </c>
      <c r="D57" s="42" t="n">
        <f aca="false">24-2-1.5-5-5-3+100-3-6-6-12-6-12-8-25-8-4-15+95-9-3.5-3.5-5-12.5-19-10-6-3+94-5-5-12-8-6-4-16-3-31-5-15-10+100-81-7-9+100-36-6-4--5-32-20-10+95-23-3-10-17-5-6-8-5-10+63-16-2-3-15-8-16-6+70-27-5-4-3-9-19+70-58+70-11-7-3-8</f>
        <v>61</v>
      </c>
      <c r="E57" s="43"/>
      <c r="F57" s="18" t="n">
        <f aca="false">D57*2.44/2</f>
        <v>74.42</v>
      </c>
      <c r="G57" s="19"/>
      <c r="H57" s="48"/>
      <c r="I57" s="49"/>
      <c r="J57" s="49"/>
      <c r="K57" s="6"/>
      <c r="L57" s="6"/>
      <c r="M57" s="6"/>
      <c r="N57" s="6" t="n">
        <f aca="false">28.06+3.66</f>
        <v>31.72</v>
      </c>
      <c r="O57" s="6"/>
      <c r="P57" s="6" t="n">
        <v>12.2</v>
      </c>
      <c r="Q57" s="6"/>
      <c r="R57" s="6" t="n">
        <v>20.74</v>
      </c>
      <c r="S57" s="6" t="n">
        <v>6.1</v>
      </c>
      <c r="T57" s="6"/>
      <c r="U57" s="6" t="n">
        <v>7.32</v>
      </c>
      <c r="V57" s="49"/>
      <c r="W57" s="50"/>
      <c r="X57" s="6"/>
      <c r="Y57" s="6"/>
      <c r="AA57" s="45" t="n">
        <v>9.76</v>
      </c>
      <c r="AB57" s="6" t="n">
        <v>6.1</v>
      </c>
      <c r="AC57" s="6" t="n">
        <v>12.2</v>
      </c>
      <c r="AD57" s="6"/>
      <c r="AE57" s="6"/>
      <c r="AF57" s="6"/>
      <c r="AG57" s="6" t="n">
        <v>2.44</v>
      </c>
      <c r="AH57" s="44"/>
      <c r="AI57" s="95"/>
      <c r="AJ57" s="6"/>
      <c r="AK57" s="6"/>
      <c r="AL57" s="6"/>
      <c r="AM57" s="6"/>
      <c r="AN57" s="44"/>
      <c r="AO57" s="44"/>
      <c r="AP57" s="6"/>
      <c r="AQ57" s="6"/>
      <c r="AR57" s="6" t="n">
        <v>3.66</v>
      </c>
      <c r="AS57" s="96"/>
      <c r="AT57" s="96"/>
    </row>
    <row r="58" customFormat="false" ht="16" hidden="false" customHeight="false" outlineLevel="0" collapsed="false">
      <c r="B58" s="19" t="s">
        <v>81</v>
      </c>
      <c r="C58" s="41" t="n">
        <v>3496</v>
      </c>
      <c r="D58" s="42" t="n">
        <f aca="false">19-5-14+110-4.5-4.5-13-4.5-7-4-12-3-4-25+83-12-6-5-4-10-8-16-23-3+98-10-14-4-3-3.5-18-17-8-4-30+49-21-8-9-3+41-14-27-10+65-17-3</f>
        <v>54</v>
      </c>
      <c r="E58" s="43"/>
      <c r="F58" s="18" t="n">
        <f aca="false">D58*2.44/2</f>
        <v>65.88</v>
      </c>
      <c r="G58" s="19"/>
      <c r="H58" s="48"/>
      <c r="I58" s="49"/>
      <c r="J58" s="66"/>
      <c r="K58" s="6"/>
      <c r="L58" s="6"/>
      <c r="M58" s="6"/>
      <c r="N58" s="6"/>
      <c r="O58" s="6"/>
      <c r="P58" s="6"/>
      <c r="Q58" s="6"/>
      <c r="R58" s="6"/>
      <c r="S58" s="6" t="n">
        <v>12.2</v>
      </c>
      <c r="T58" s="6"/>
      <c r="U58" s="6"/>
      <c r="V58" s="79"/>
      <c r="W58" s="97"/>
      <c r="X58" s="6" t="n">
        <v>17.08</v>
      </c>
      <c r="Y58" s="6"/>
      <c r="Z58" s="6"/>
      <c r="AA58" s="45"/>
      <c r="AB58" s="6" t="n">
        <v>4.88</v>
      </c>
      <c r="AC58" s="6"/>
      <c r="AD58" s="6" t="n">
        <v>3.66</v>
      </c>
      <c r="AE58" s="6" t="n">
        <v>3.66</v>
      </c>
      <c r="AF58" s="6"/>
      <c r="AG58" s="6" t="n">
        <v>9.76</v>
      </c>
      <c r="AH58" s="44"/>
      <c r="AI58" s="80"/>
      <c r="AJ58" s="6"/>
      <c r="AK58" s="6" t="n">
        <v>20.74</v>
      </c>
      <c r="AL58" s="6"/>
      <c r="AM58" s="6"/>
      <c r="AN58" s="44"/>
      <c r="AO58" s="44"/>
      <c r="AP58" s="6" t="n">
        <v>9.76</v>
      </c>
      <c r="AQ58" s="6"/>
      <c r="AR58" s="6"/>
      <c r="AS58" s="51"/>
      <c r="AT58" s="51" t="n">
        <v>10.98</v>
      </c>
    </row>
    <row r="59" customFormat="false" ht="16" hidden="false" customHeight="false" outlineLevel="0" collapsed="false">
      <c r="B59" s="19" t="s">
        <v>81</v>
      </c>
      <c r="C59" s="41" t="n">
        <v>3497</v>
      </c>
      <c r="D59" s="42" t="n">
        <f aca="false">21-5-7-3-3.5-2.5+100-10-4-4-6-20-15-4+95-3-4-8-7-4-3-5-14-7-4-3-6-18-3-8-5-4-7-11+49-7-15-4-6-16-4+75-13-3-64+72</f>
        <v>72</v>
      </c>
      <c r="E59" s="43"/>
      <c r="F59" s="18" t="n">
        <f aca="false">D59*2.44/2</f>
        <v>87.84</v>
      </c>
      <c r="G59" s="19"/>
      <c r="H59" s="48"/>
      <c r="I59" s="49"/>
      <c r="J59" s="49"/>
      <c r="K59" s="6" t="n">
        <v>4.88</v>
      </c>
      <c r="L59" s="6"/>
      <c r="M59" s="6"/>
      <c r="N59" s="6"/>
      <c r="O59" s="6"/>
      <c r="P59" s="6" t="n">
        <v>3.66</v>
      </c>
      <c r="Q59" s="6"/>
      <c r="R59" s="6"/>
      <c r="S59" s="6" t="n">
        <v>6.1</v>
      </c>
      <c r="T59" s="6" t="n">
        <v>8.54</v>
      </c>
      <c r="U59" s="6" t="n">
        <v>4.88</v>
      </c>
      <c r="V59" s="49"/>
      <c r="W59" s="50"/>
      <c r="X59" s="6"/>
      <c r="Y59" s="6"/>
      <c r="AA59" s="45" t="n">
        <v>3.66</v>
      </c>
      <c r="AB59" s="6" t="n">
        <v>14.64</v>
      </c>
      <c r="AC59" s="6"/>
      <c r="AD59" s="6"/>
      <c r="AE59" s="6" t="n">
        <v>3.66</v>
      </c>
      <c r="AF59" s="6" t="n">
        <v>9.76</v>
      </c>
      <c r="AG59" s="6" t="n">
        <v>6.1</v>
      </c>
      <c r="AH59" s="44"/>
      <c r="AI59" s="95"/>
      <c r="AJ59" s="6"/>
      <c r="AK59" s="6"/>
      <c r="AL59" s="6"/>
      <c r="AM59" s="6"/>
      <c r="AN59" s="44"/>
      <c r="AO59" s="44"/>
      <c r="AP59" s="6"/>
      <c r="AQ59" s="6"/>
      <c r="AR59" s="6"/>
      <c r="AS59" s="96"/>
      <c r="AT59" s="96"/>
    </row>
    <row r="60" customFormat="false" ht="16" hidden="false" customHeight="false" outlineLevel="0" collapsed="false">
      <c r="B60" s="19" t="s">
        <v>81</v>
      </c>
      <c r="C60" s="98" t="n">
        <v>3770</v>
      </c>
      <c r="D60" s="58" t="n">
        <f aca="false">80-10-10-3-4-9-4-8-20+90-3-13-2-11-16-3-5-6-3-16+65-4-10-6-4-4-7-4-4-8-3-8-4-8+75-12-3-13-2-20-11-3-3-8-15-5</f>
        <v>-5</v>
      </c>
      <c r="E60" s="43"/>
      <c r="F60" s="18" t="n">
        <f aca="false">D60*2.44/2</f>
        <v>-6.1</v>
      </c>
      <c r="G60" s="19"/>
      <c r="H60" s="48"/>
      <c r="I60" s="99" t="s">
        <v>85</v>
      </c>
      <c r="J60" s="64"/>
      <c r="K60" s="6"/>
      <c r="L60" s="6"/>
      <c r="M60" s="6" t="n">
        <v>3.66</v>
      </c>
      <c r="N60" s="6"/>
      <c r="O60" s="6"/>
      <c r="P60" s="6" t="n">
        <v>6.1</v>
      </c>
      <c r="Q60" s="6"/>
      <c r="R60" s="6" t="n">
        <f aca="false">7.32+3.66</f>
        <v>10.98</v>
      </c>
      <c r="S60" s="6"/>
      <c r="T60" s="6"/>
      <c r="U60" s="6" t="n">
        <v>19.52</v>
      </c>
      <c r="V60" s="64"/>
      <c r="W60" s="50"/>
      <c r="X60" s="6"/>
      <c r="Y60" s="6"/>
      <c r="Z60" s="6"/>
      <c r="AA60" s="45"/>
      <c r="AB60" s="6"/>
      <c r="AC60" s="6" t="n">
        <v>4.88</v>
      </c>
      <c r="AD60" s="6"/>
      <c r="AE60" s="6"/>
      <c r="AF60" s="6" t="n">
        <v>12.2</v>
      </c>
      <c r="AG60" s="6"/>
      <c r="AH60" s="44"/>
      <c r="AI60" s="80" t="n">
        <v>7.32</v>
      </c>
      <c r="AJ60" s="6"/>
      <c r="AK60" s="6"/>
      <c r="AL60" s="6" t="n">
        <v>4.88</v>
      </c>
      <c r="AM60" s="6"/>
      <c r="AN60" s="44"/>
      <c r="AO60" s="44"/>
      <c r="AP60" s="6" t="n">
        <v>4.88</v>
      </c>
      <c r="AQ60" s="6"/>
      <c r="AR60" s="6"/>
      <c r="AS60" s="51" t="n">
        <v>15.86</v>
      </c>
      <c r="AT60" s="51"/>
    </row>
    <row r="61" customFormat="false" ht="16" hidden="false" customHeight="false" outlineLevel="0" collapsed="false">
      <c r="B61" s="72" t="s">
        <v>81</v>
      </c>
      <c r="C61" s="100" t="n">
        <v>3772</v>
      </c>
      <c r="D61" s="58" t="n">
        <f aca="false">83-11-10-3-4-10-7-25-7-6+88-3-8-4-5-8-5-5-9-8-15-16+50-9-4-3-7</f>
        <v>29</v>
      </c>
      <c r="E61" s="74"/>
      <c r="F61" s="58" t="n">
        <f aca="false">D61*2.44/2</f>
        <v>35.38</v>
      </c>
      <c r="G61" s="19"/>
      <c r="H61" s="48"/>
      <c r="I61" s="49"/>
      <c r="J61" s="49"/>
      <c r="K61" s="6"/>
      <c r="L61" s="6"/>
      <c r="M61" s="6"/>
      <c r="N61" s="6" t="n">
        <v>3.66</v>
      </c>
      <c r="O61" s="6"/>
      <c r="P61" s="6" t="n">
        <v>9.76</v>
      </c>
      <c r="Q61" s="6"/>
      <c r="R61" s="6" t="n">
        <f aca="false">4.88+6.1</f>
        <v>10.98</v>
      </c>
      <c r="S61" s="6"/>
      <c r="T61" s="6"/>
      <c r="U61" s="6" t="n">
        <v>9.76</v>
      </c>
      <c r="V61" s="49"/>
      <c r="W61" s="50"/>
      <c r="X61" s="6"/>
      <c r="Y61" s="6"/>
      <c r="Z61" s="6" t="n">
        <v>6.1</v>
      </c>
      <c r="AB61" s="6"/>
      <c r="AC61" s="6" t="n">
        <v>6.1</v>
      </c>
      <c r="AD61" s="6"/>
      <c r="AE61" s="6"/>
      <c r="AF61" s="6"/>
      <c r="AG61" s="6"/>
      <c r="AH61" s="44"/>
      <c r="AI61" s="88"/>
      <c r="AJ61" s="6"/>
      <c r="AK61" s="6"/>
      <c r="AL61" s="6"/>
      <c r="AM61" s="6" t="n">
        <v>10.98</v>
      </c>
      <c r="AN61" s="44"/>
      <c r="AO61" s="44"/>
      <c r="AP61" s="6"/>
      <c r="AQ61" s="6"/>
      <c r="AR61" s="6" t="n">
        <v>9.76</v>
      </c>
      <c r="AS61" s="51"/>
      <c r="AT61" s="51" t="n">
        <v>4.88</v>
      </c>
    </row>
    <row r="62" customFormat="false" ht="16" hidden="false" customHeight="false" outlineLevel="0" collapsed="false">
      <c r="B62" s="19" t="s">
        <v>81</v>
      </c>
      <c r="C62" s="98" t="n">
        <v>3905</v>
      </c>
      <c r="D62" s="18" t="n">
        <f aca="false">88-30-6-8-3-3-16+70-36-5-3-10-4-4-17-5+75-3-3-12-8</f>
        <v>57</v>
      </c>
      <c r="E62" s="43"/>
      <c r="F62" s="18" t="n">
        <f aca="false">D62*2.44/2</f>
        <v>69.54</v>
      </c>
      <c r="G62" s="19"/>
      <c r="H62" s="48"/>
      <c r="I62" s="16"/>
      <c r="J62" s="64"/>
      <c r="K62" s="6"/>
      <c r="L62" s="6" t="n">
        <v>9.76</v>
      </c>
      <c r="M62" s="6" t="n">
        <v>6.1</v>
      </c>
      <c r="N62" s="6"/>
      <c r="O62" s="6"/>
      <c r="P62" s="6"/>
      <c r="Q62" s="6"/>
      <c r="R62" s="6" t="n">
        <v>7.32</v>
      </c>
      <c r="S62" s="6" t="n">
        <v>3.66</v>
      </c>
      <c r="T62" s="6"/>
      <c r="U62" s="6"/>
      <c r="V62" s="64"/>
      <c r="W62" s="50" t="n">
        <v>25.62</v>
      </c>
      <c r="X62" s="6"/>
      <c r="Y62" s="6" t="n">
        <v>3.66</v>
      </c>
      <c r="Z62" s="6" t="n">
        <v>14.66</v>
      </c>
      <c r="AA62" s="45" t="n">
        <v>36.6</v>
      </c>
      <c r="AB62" s="6" t="n">
        <f aca="false">7.32+9.76</f>
        <v>17.08</v>
      </c>
      <c r="AC62" s="6"/>
      <c r="AD62" s="6"/>
      <c r="AE62" s="6" t="n">
        <v>3.66</v>
      </c>
      <c r="AF62" s="6"/>
      <c r="AG62" s="6"/>
      <c r="AH62" s="44"/>
      <c r="AI62" s="88"/>
      <c r="AJ62" s="6"/>
      <c r="AK62" s="6"/>
      <c r="AL62" s="6"/>
      <c r="AM62" s="6" t="n">
        <v>3.66</v>
      </c>
      <c r="AN62" s="44"/>
      <c r="AO62" s="44"/>
      <c r="AP62" s="6"/>
      <c r="AQ62" s="6"/>
      <c r="AR62" s="6" t="n">
        <v>19.52</v>
      </c>
      <c r="AS62" s="51" t="n">
        <v>6.1</v>
      </c>
      <c r="AT62" s="51"/>
    </row>
    <row r="63" customFormat="false" ht="16" hidden="false" customHeight="false" outlineLevel="0" collapsed="false">
      <c r="B63" s="19" t="s">
        <v>81</v>
      </c>
      <c r="C63" s="98" t="n">
        <v>3906</v>
      </c>
      <c r="D63" s="42" t="n">
        <f aca="false">41-10-6-10+100-8-4-2-9-4-3-5-16-10-7-11-3-4-3-6-3-13+90-3-5-4-10-8-3-6-2-9-4-3-12-2-5-3+70-83+48-48+60-32-4+80-24-5-4-14-4</f>
        <v>55</v>
      </c>
      <c r="E63" s="43"/>
      <c r="F63" s="18" t="n">
        <f aca="false">D63*2.44/2</f>
        <v>67.1</v>
      </c>
      <c r="G63" s="19"/>
      <c r="H63" s="48"/>
      <c r="I63" s="49"/>
      <c r="J63" s="16"/>
      <c r="K63" s="6"/>
      <c r="L63" s="6" t="n">
        <f aca="false">3.66+4.88</f>
        <v>8.54</v>
      </c>
      <c r="M63" s="6" t="n">
        <v>3.66</v>
      </c>
      <c r="N63" s="6" t="n">
        <v>7.32</v>
      </c>
      <c r="O63" s="6"/>
      <c r="P63" s="6" t="n">
        <f aca="false">3.66+15.86</f>
        <v>19.52</v>
      </c>
      <c r="Q63" s="6"/>
      <c r="R63" s="6"/>
      <c r="S63" s="6"/>
      <c r="T63" s="6" t="n">
        <v>6.1</v>
      </c>
      <c r="U63" s="6" t="n">
        <v>9.76</v>
      </c>
      <c r="V63" s="16"/>
      <c r="W63" s="44" t="n">
        <v>12.2</v>
      </c>
      <c r="X63" s="6"/>
      <c r="Y63" s="6"/>
      <c r="Z63" s="6"/>
      <c r="AA63" s="45" t="n">
        <v>9.76</v>
      </c>
      <c r="AB63" s="6" t="n">
        <v>3.66</v>
      </c>
      <c r="AC63" s="6" t="n">
        <v>7.32</v>
      </c>
      <c r="AD63" s="6"/>
      <c r="AE63" s="6"/>
      <c r="AF63" s="6" t="n">
        <v>2.44</v>
      </c>
      <c r="AG63" s="6"/>
      <c r="AH63" s="44"/>
      <c r="AI63" s="88"/>
      <c r="AJ63" s="6"/>
      <c r="AK63" s="6"/>
      <c r="AL63" s="6"/>
      <c r="AM63" s="6"/>
      <c r="AN63" s="44"/>
      <c r="AO63" s="44"/>
      <c r="AP63" s="6" t="n">
        <v>3.66</v>
      </c>
      <c r="AQ63" s="6"/>
      <c r="AR63" s="6"/>
      <c r="AS63" s="51"/>
      <c r="AT63" s="51" t="n">
        <f aca="false">190.32/2</f>
        <v>95.16</v>
      </c>
    </row>
    <row r="64" customFormat="false" ht="16" hidden="false" customHeight="false" outlineLevel="0" collapsed="false">
      <c r="B64" s="101" t="s">
        <v>81</v>
      </c>
      <c r="C64" s="98" t="n">
        <v>3907</v>
      </c>
      <c r="D64" s="18" t="n">
        <f aca="false">42-10-4-10-6-5+50-3-4-3-10-4-5-4+95-15-4-4-7-5-5-3-30-5-4-5-3-3-6+50-3-19-4-28+75-3-4-4-10</f>
        <v>70</v>
      </c>
      <c r="E64" s="43"/>
      <c r="F64" s="18" t="n">
        <f aca="false">D64*2.44/2</f>
        <v>85.4</v>
      </c>
      <c r="G64" s="19"/>
      <c r="H64" s="48"/>
      <c r="I64" s="49"/>
      <c r="J64" s="49"/>
      <c r="K64" s="6"/>
      <c r="L64" s="6"/>
      <c r="M64" s="6"/>
      <c r="N64" s="6"/>
      <c r="O64" s="6"/>
      <c r="P64" s="6" t="n">
        <v>3.66</v>
      </c>
      <c r="Q64" s="6"/>
      <c r="R64" s="6" t="n">
        <f aca="false">36.6+6.1</f>
        <v>42.7</v>
      </c>
      <c r="S64" s="6"/>
      <c r="T64" s="6"/>
      <c r="U64" s="6"/>
      <c r="V64" s="49"/>
      <c r="W64" s="44"/>
      <c r="X64" s="6"/>
      <c r="Y64" s="6"/>
      <c r="Z64" s="6"/>
      <c r="AA64" s="45"/>
      <c r="AB64" s="6"/>
      <c r="AC64" s="6"/>
      <c r="AD64" s="6"/>
      <c r="AE64" s="6" t="n">
        <v>4.88</v>
      </c>
      <c r="AF64" s="6"/>
      <c r="AG64" s="6" t="n">
        <v>6.1</v>
      </c>
      <c r="AH64" s="44"/>
      <c r="AI64" s="88"/>
      <c r="AJ64" s="6"/>
      <c r="AK64" s="6"/>
      <c r="AL64" s="6"/>
      <c r="AM64" s="6" t="n">
        <v>3.66</v>
      </c>
      <c r="AN64" s="44"/>
      <c r="AO64" s="44"/>
      <c r="AP64" s="6" t="n">
        <v>7.32</v>
      </c>
      <c r="AQ64" s="6"/>
      <c r="AR64" s="6"/>
      <c r="AS64" s="51"/>
      <c r="AT64" s="51"/>
    </row>
    <row r="65" customFormat="false" ht="16" hidden="false" customHeight="false" outlineLevel="0" collapsed="false">
      <c r="B65" s="101" t="s">
        <v>81</v>
      </c>
      <c r="C65" s="98" t="n">
        <v>3987</v>
      </c>
      <c r="D65" s="18" t="n">
        <f aca="false">27-5-3-5-6+95-3-2-3-6-3-3-9-7-6-4-4-8-3-3-3-5-5-6-5+45-4-3-4-5-3-10-3-3-6-5+75</f>
        <v>89</v>
      </c>
      <c r="E65" s="43"/>
      <c r="F65" s="18" t="n">
        <f aca="false">D65*2.44/2</f>
        <v>108.58</v>
      </c>
      <c r="G65" s="19"/>
      <c r="H65" s="48"/>
      <c r="I65" s="49"/>
      <c r="J65" s="49"/>
      <c r="K65" s="6" t="n">
        <v>7.32</v>
      </c>
      <c r="L65" s="6" t="n">
        <v>4.88</v>
      </c>
      <c r="M65" s="6"/>
      <c r="N65" s="6" t="n">
        <f aca="false">3.66+7.32+3.66</f>
        <v>14.64</v>
      </c>
      <c r="O65" s="6" t="n">
        <v>3.66</v>
      </c>
      <c r="P65" s="6" t="n">
        <f aca="false">10.98+8.54</f>
        <v>19.52</v>
      </c>
      <c r="Q65" s="6" t="n">
        <v>7.32</v>
      </c>
      <c r="R65" s="6" t="n">
        <v>4.88</v>
      </c>
      <c r="S65" s="6"/>
      <c r="T65" s="6" t="n">
        <v>9.76</v>
      </c>
      <c r="U65" s="6"/>
      <c r="V65" s="49"/>
      <c r="W65" s="44"/>
      <c r="X65" s="6"/>
      <c r="Y65" s="6"/>
      <c r="Z65" s="6" t="n">
        <v>3.66</v>
      </c>
      <c r="AA65" s="45"/>
      <c r="AB65" s="6"/>
      <c r="AC65" s="6"/>
      <c r="AD65" s="6" t="n">
        <v>3.66</v>
      </c>
      <c r="AE65" s="6"/>
      <c r="AF65" s="6" t="n">
        <v>7.32</v>
      </c>
      <c r="AG65" s="6"/>
      <c r="AH65" s="44" t="n">
        <v>6.1</v>
      </c>
      <c r="AI65" s="88"/>
      <c r="AJ65" s="6"/>
      <c r="AK65" s="6"/>
      <c r="AL65" s="6"/>
      <c r="AM65" s="6" t="n">
        <v>6.1</v>
      </c>
      <c r="AN65" s="44"/>
      <c r="AO65" s="44"/>
      <c r="AP65" s="6"/>
      <c r="AQ65" s="6"/>
      <c r="AR65" s="6"/>
      <c r="AS65" s="51"/>
      <c r="AT65" s="51"/>
    </row>
    <row r="66" customFormat="false" ht="16" hidden="false" customHeight="false" outlineLevel="0" collapsed="false">
      <c r="B66" s="101" t="s">
        <v>81</v>
      </c>
      <c r="C66" s="98" t="s">
        <v>86</v>
      </c>
      <c r="D66" s="18" t="n">
        <f aca="false">26-5-3-5+100-5-14-4-2-4-8-5-16-4-3-13</f>
        <v>35</v>
      </c>
      <c r="E66" s="43"/>
      <c r="F66" s="18" t="n">
        <f aca="false">D66*2.44/2</f>
        <v>42.7</v>
      </c>
      <c r="G66" s="19"/>
      <c r="H66" s="48"/>
      <c r="I66" s="49"/>
      <c r="J66" s="49"/>
      <c r="K66" s="6"/>
      <c r="L66" s="6"/>
      <c r="M66" s="6"/>
      <c r="N66" s="6"/>
      <c r="O66" s="6" t="n">
        <v>3.66</v>
      </c>
      <c r="P66" s="6" t="n">
        <v>6.1</v>
      </c>
      <c r="Q66" s="6"/>
      <c r="R66" s="6" t="n">
        <v>6.1</v>
      </c>
      <c r="S66" s="6"/>
      <c r="T66" s="6"/>
      <c r="U66" s="6"/>
      <c r="V66" s="49"/>
      <c r="W66" s="44"/>
      <c r="X66" s="6"/>
      <c r="Y66" s="6"/>
      <c r="Z66" s="6" t="n">
        <v>4.88</v>
      </c>
      <c r="AB66" s="6"/>
      <c r="AC66" s="6"/>
      <c r="AD66" s="6"/>
      <c r="AE66" s="6" t="n">
        <v>4.88</v>
      </c>
      <c r="AF66" s="6"/>
      <c r="AG66" s="6"/>
      <c r="AH66" s="44"/>
      <c r="AI66" s="90" t="n">
        <v>2.44</v>
      </c>
      <c r="AJ66" s="6"/>
      <c r="AK66" s="6"/>
      <c r="AL66" s="6"/>
      <c r="AM66" s="6"/>
      <c r="AN66" s="44"/>
      <c r="AO66" s="44"/>
      <c r="AP66" s="6"/>
      <c r="AQ66" s="6"/>
      <c r="AR66" s="6"/>
      <c r="AS66" s="96"/>
      <c r="AT66" s="96" t="n">
        <f aca="false">39.04/2</f>
        <v>19.52</v>
      </c>
    </row>
    <row r="67" customFormat="false" ht="16" hidden="false" customHeight="false" outlineLevel="0" collapsed="false">
      <c r="B67" s="101" t="s">
        <v>81</v>
      </c>
      <c r="C67" s="98" t="s">
        <v>87</v>
      </c>
      <c r="D67" s="18" t="n">
        <f aca="false">28-5-12-5-6+100-3-5-3-2-3-3-11-3-4-4-25-5-5-6+50-7-4-5-4</f>
        <v>48</v>
      </c>
      <c r="E67" s="43"/>
      <c r="F67" s="18" t="n">
        <f aca="false">D67*2.44/2</f>
        <v>58.56</v>
      </c>
      <c r="G67" s="19"/>
      <c r="H67" s="48"/>
      <c r="I67" s="64"/>
      <c r="J67" s="64"/>
      <c r="K67" s="6"/>
      <c r="L67" s="6"/>
      <c r="M67" s="6" t="n">
        <v>7.32</v>
      </c>
      <c r="N67" s="6"/>
      <c r="O67" s="6" t="n">
        <v>3.66</v>
      </c>
      <c r="P67" s="6" t="n">
        <f aca="false">13.42+3.66</f>
        <v>17.08</v>
      </c>
      <c r="Q67" s="6" t="n">
        <v>2.44</v>
      </c>
      <c r="R67" s="6" t="n">
        <v>4.88</v>
      </c>
      <c r="S67" s="6"/>
      <c r="T67" s="6"/>
      <c r="U67" s="6"/>
      <c r="V67" s="64"/>
      <c r="W67" s="44"/>
      <c r="X67" s="6"/>
      <c r="Y67" s="6"/>
      <c r="Z67" s="6"/>
      <c r="AA67" s="45"/>
      <c r="AB67" s="6"/>
      <c r="AC67" s="6"/>
      <c r="AD67" s="6"/>
      <c r="AE67" s="6"/>
      <c r="AF67" s="6" t="n">
        <v>30.5</v>
      </c>
      <c r="AG67" s="6"/>
      <c r="AH67" s="44"/>
      <c r="AI67" s="88"/>
      <c r="AJ67" s="6"/>
      <c r="AK67" s="6"/>
      <c r="AL67" s="6"/>
      <c r="AM67" s="6"/>
      <c r="AN67" s="44"/>
      <c r="AO67" s="44"/>
      <c r="AP67" s="6"/>
      <c r="AQ67" s="6" t="n">
        <v>6.1</v>
      </c>
      <c r="AR67" s="6"/>
      <c r="AS67" s="51"/>
      <c r="AT67" s="51"/>
    </row>
    <row r="68" customFormat="false" ht="16" hidden="false" customHeight="false" outlineLevel="0" collapsed="false">
      <c r="B68" s="101" t="s">
        <v>81</v>
      </c>
      <c r="C68" s="41" t="s">
        <v>88</v>
      </c>
      <c r="D68" s="42" t="n">
        <f aca="false">25-5-5+60-30-5-4-25-11+75-7-3-4-4-3-6-2-16-8-5-8+60-2-11-4-11-7-28+65-7</f>
        <v>64</v>
      </c>
      <c r="E68" s="43"/>
      <c r="F68" s="18" t="n">
        <f aca="false">D68*2.44/2</f>
        <v>78.08</v>
      </c>
      <c r="G68" s="19"/>
      <c r="H68" s="48"/>
      <c r="I68" s="102"/>
      <c r="J68" s="64"/>
      <c r="K68" s="6"/>
      <c r="L68" s="6"/>
      <c r="M68" s="6"/>
      <c r="N68" s="6"/>
      <c r="O68" s="6"/>
      <c r="P68" s="6"/>
      <c r="Q68" s="6"/>
      <c r="R68" s="6"/>
      <c r="S68" s="6"/>
      <c r="T68" s="6"/>
      <c r="U68" s="6" t="n">
        <v>6.1</v>
      </c>
      <c r="V68" s="64"/>
      <c r="W68" s="44"/>
      <c r="X68" s="6"/>
      <c r="Y68" s="6"/>
      <c r="Z68" s="6"/>
      <c r="AA68" s="45"/>
      <c r="AB68" s="6"/>
      <c r="AC68" s="6"/>
      <c r="AD68" s="6"/>
      <c r="AE68" s="6" t="n">
        <v>36.6</v>
      </c>
      <c r="AF68" s="6"/>
      <c r="AG68" s="6"/>
      <c r="AH68" s="44"/>
      <c r="AI68" s="80"/>
      <c r="AJ68" s="6"/>
      <c r="AK68" s="6"/>
      <c r="AL68" s="6"/>
      <c r="AM68" s="6" t="n">
        <f aca="false">6.1+4.88</f>
        <v>10.98</v>
      </c>
      <c r="AN68" s="44"/>
      <c r="AO68" s="44"/>
      <c r="AP68" s="6" t="n">
        <v>30.5</v>
      </c>
      <c r="AQ68" s="6"/>
      <c r="AR68" s="6"/>
      <c r="AS68" s="51" t="n">
        <v>13.42</v>
      </c>
      <c r="AT68" s="51"/>
    </row>
    <row r="69" customFormat="false" ht="16" hidden="false" customHeight="false" outlineLevel="0" collapsed="false">
      <c r="B69" s="101" t="s">
        <v>81</v>
      </c>
      <c r="C69" s="41" t="s">
        <v>89</v>
      </c>
      <c r="D69" s="42" t="n">
        <f aca="false">25-5-3-4+75-5-3-9-6.5-6-6-3.5-6-7-36+75-15-4-2-4-7-4-8-6-8-10-3+70-6-30-4</f>
        <v>34</v>
      </c>
      <c r="E69" s="43"/>
      <c r="F69" s="18" t="n">
        <f aca="false">D69*2.44/2</f>
        <v>41.48</v>
      </c>
      <c r="G69" s="19"/>
      <c r="H69" s="48"/>
      <c r="I69" s="103"/>
      <c r="J69" s="64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4"/>
      <c r="W69" s="44"/>
      <c r="X69" s="6" t="n">
        <v>3.66</v>
      </c>
      <c r="Y69" s="6"/>
      <c r="Z69" s="6"/>
      <c r="AA69" s="45"/>
      <c r="AB69" s="6"/>
      <c r="AC69" s="6" t="n">
        <v>6.1</v>
      </c>
      <c r="AD69" s="6"/>
      <c r="AE69" s="6"/>
      <c r="AF69" s="6" t="n">
        <v>3.66</v>
      </c>
      <c r="AG69" s="6" t="n">
        <v>10.98</v>
      </c>
      <c r="AH69" s="44"/>
      <c r="AI69" s="80" t="n">
        <v>7.93</v>
      </c>
      <c r="AJ69" s="6"/>
      <c r="AK69" s="6" t="n">
        <v>7.32</v>
      </c>
      <c r="AL69" s="6" t="n">
        <v>7.32</v>
      </c>
      <c r="AM69" s="6"/>
      <c r="AN69" s="44"/>
      <c r="AO69" s="44"/>
      <c r="AP69" s="6" t="n">
        <v>3.66</v>
      </c>
      <c r="AQ69" s="6"/>
      <c r="AR69" s="6" t="n">
        <f aca="false">7.32+8.54</f>
        <v>15.86</v>
      </c>
      <c r="AS69" s="51"/>
      <c r="AT69" s="51"/>
    </row>
    <row r="70" customFormat="false" ht="16" hidden="false" customHeight="false" outlineLevel="0" collapsed="false">
      <c r="B70" s="72" t="s">
        <v>81</v>
      </c>
      <c r="C70" s="73" t="s">
        <v>90</v>
      </c>
      <c r="D70" s="58" t="n">
        <f aca="false">25-5-4-4-2-4+75-5-5-6-11-3-5-3-5-15-4-3.5-15+42-4-4-2.5-4-4</f>
        <v>24</v>
      </c>
      <c r="E70" s="74"/>
      <c r="F70" s="58" t="n">
        <f aca="false">D70*2.44/2</f>
        <v>29.28</v>
      </c>
      <c r="G70" s="19"/>
      <c r="H70" s="48"/>
      <c r="I70" s="104"/>
      <c r="J70" s="64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4"/>
      <c r="W70" s="44"/>
      <c r="X70" s="6" t="n">
        <v>4.88</v>
      </c>
      <c r="Y70" s="6" t="n">
        <f aca="false">4.88+9.76</f>
        <v>14.64</v>
      </c>
      <c r="Z70" s="6" t="n">
        <v>4.88</v>
      </c>
      <c r="AA70" s="45"/>
      <c r="AB70" s="6" t="n">
        <v>4.88</v>
      </c>
      <c r="AC70" s="6"/>
      <c r="AD70" s="6"/>
      <c r="AE70" s="10" t="n">
        <v>6.1</v>
      </c>
      <c r="AF70" s="6"/>
      <c r="AG70" s="6"/>
      <c r="AH70" s="44"/>
      <c r="AI70" s="95" t="n">
        <v>6.1</v>
      </c>
      <c r="AJ70" s="6"/>
      <c r="AK70" s="6"/>
      <c r="AL70" s="6"/>
      <c r="AM70" s="6" t="n">
        <v>13.42</v>
      </c>
      <c r="AN70" s="44"/>
      <c r="AO70" s="44"/>
      <c r="AP70" s="6"/>
      <c r="AQ70" s="6"/>
      <c r="AR70" s="6"/>
      <c r="AS70" s="96"/>
      <c r="AT70" s="96" t="n">
        <v>4.88</v>
      </c>
    </row>
    <row r="71" customFormat="false" ht="16" hidden="false" customHeight="false" outlineLevel="0" collapsed="false">
      <c r="B71" s="101" t="s">
        <v>81</v>
      </c>
      <c r="C71" s="41" t="s">
        <v>91</v>
      </c>
      <c r="D71" s="18" t="n">
        <f aca="false">25-5-6-4+70-22-4-4-3-15-5+25-3-6-4-4-15-6-6+75</f>
        <v>83</v>
      </c>
      <c r="E71" s="43"/>
      <c r="F71" s="18" t="n">
        <f aca="false">D71*2.44/2</f>
        <v>101.26</v>
      </c>
      <c r="G71" s="19"/>
      <c r="H71" s="48"/>
      <c r="I71" s="104"/>
      <c r="J71" s="64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4"/>
      <c r="W71" s="44"/>
      <c r="X71" s="6" t="n">
        <v>7.32</v>
      </c>
      <c r="Y71" s="6" t="n">
        <v>4.88</v>
      </c>
      <c r="Z71" s="6"/>
      <c r="AA71" s="45"/>
      <c r="AB71" s="6"/>
      <c r="AC71" s="6"/>
      <c r="AD71" s="6" t="n">
        <v>19.52</v>
      </c>
      <c r="AE71" s="6"/>
      <c r="AF71" s="6"/>
      <c r="AG71" s="6"/>
      <c r="AH71" s="44"/>
      <c r="AI71" s="80"/>
      <c r="AJ71" s="6"/>
      <c r="AK71" s="6"/>
      <c r="AL71" s="6"/>
      <c r="AM71" s="6" t="n">
        <v>4.88</v>
      </c>
      <c r="AN71" s="44"/>
      <c r="AO71" s="44"/>
      <c r="AP71" s="6"/>
      <c r="AQ71" s="6"/>
      <c r="AR71" s="6"/>
      <c r="AS71" s="51"/>
      <c r="AT71" s="51"/>
    </row>
    <row r="72" customFormat="false" ht="16" hidden="false" customHeight="false" outlineLevel="0" collapsed="false">
      <c r="B72" s="101" t="s">
        <v>81</v>
      </c>
      <c r="C72" s="41" t="s">
        <v>92</v>
      </c>
      <c r="D72" s="18" t="n">
        <f aca="false">25-5-12+75-6-4-2-9-3-3-3-4-4-7-4-22+75-3-15-3-3-3</f>
        <v>60</v>
      </c>
      <c r="E72" s="43"/>
      <c r="F72" s="18" t="n">
        <f aca="false">D72*2.44/2</f>
        <v>73.2</v>
      </c>
      <c r="G72" s="19"/>
      <c r="H72" s="48"/>
      <c r="I72" s="104"/>
      <c r="J72" s="64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4"/>
      <c r="W72" s="44"/>
      <c r="X72" s="6"/>
      <c r="Y72" s="6"/>
      <c r="Z72" s="6"/>
      <c r="AA72" s="45" t="n">
        <v>7.32</v>
      </c>
      <c r="AB72" s="6"/>
      <c r="AC72" s="6"/>
      <c r="AD72" s="6"/>
      <c r="AE72" s="6"/>
      <c r="AF72" s="6" t="n">
        <v>7.32</v>
      </c>
      <c r="AG72" s="6"/>
      <c r="AH72" s="44"/>
      <c r="AI72" s="88"/>
      <c r="AJ72" s="6"/>
      <c r="AK72" s="6"/>
      <c r="AL72" s="6" t="n">
        <v>2.44</v>
      </c>
      <c r="AM72" s="6" t="n">
        <f aca="false">10.98+3.66</f>
        <v>14.64</v>
      </c>
      <c r="AN72" s="44"/>
      <c r="AO72" s="44"/>
      <c r="AP72" s="6"/>
      <c r="AQ72" s="6"/>
      <c r="AR72" s="6" t="n">
        <v>3.66</v>
      </c>
      <c r="AS72" s="51"/>
      <c r="AT72" s="51"/>
    </row>
    <row r="73" customFormat="false" ht="16" hidden="false" customHeight="false" outlineLevel="0" collapsed="false">
      <c r="B73" s="101" t="s">
        <v>81</v>
      </c>
      <c r="C73" s="98" t="s">
        <v>93</v>
      </c>
      <c r="D73" s="18" t="n">
        <f aca="false">13-5-2-3+60-18-3-3-3-3-5-9-3-14+50-10-4-3-4-7-16-9+75-7-2-5-3-3-4</f>
        <v>50</v>
      </c>
      <c r="E73" s="43"/>
      <c r="F73" s="18" t="n">
        <f aca="false">D73*2.44/2</f>
        <v>61</v>
      </c>
      <c r="G73" s="19"/>
      <c r="H73" s="48"/>
      <c r="I73" s="104"/>
      <c r="J73" s="64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4"/>
      <c r="W73" s="44"/>
      <c r="X73" s="6"/>
      <c r="Y73" s="6"/>
      <c r="Z73" s="6"/>
      <c r="AA73" s="45"/>
      <c r="AB73" s="6"/>
      <c r="AC73" s="6"/>
      <c r="AD73" s="6"/>
      <c r="AE73" s="6" t="n">
        <v>12.2</v>
      </c>
      <c r="AF73" s="9" t="n">
        <v>4.88</v>
      </c>
      <c r="AG73" s="6"/>
      <c r="AH73" s="44"/>
      <c r="AI73" s="88" t="n">
        <f aca="false">7.32/2</f>
        <v>3.66</v>
      </c>
      <c r="AJ73" s="6"/>
      <c r="AK73" s="6" t="n">
        <v>21.96</v>
      </c>
      <c r="AL73" s="6"/>
      <c r="AM73" s="6" t="n">
        <v>3.66</v>
      </c>
      <c r="AN73" s="44"/>
      <c r="AO73" s="44"/>
      <c r="AP73" s="6" t="n">
        <v>3.66</v>
      </c>
      <c r="AQ73" s="6"/>
      <c r="AR73" s="6"/>
      <c r="AS73" s="51" t="n">
        <v>19.52</v>
      </c>
      <c r="AT73" s="51"/>
    </row>
    <row r="74" customFormat="false" ht="16" hidden="false" customHeight="false" outlineLevel="0" collapsed="false">
      <c r="B74" s="19" t="s">
        <v>81</v>
      </c>
      <c r="C74" s="98" t="s">
        <v>94</v>
      </c>
      <c r="D74" s="18" t="n">
        <f aca="false">20-5-7-7+50-5-4-3-4-9-10-8+70</f>
        <v>78</v>
      </c>
      <c r="E74" s="43"/>
      <c r="F74" s="18" t="n">
        <f aca="false">D74*2.44/2</f>
        <v>95.16</v>
      </c>
      <c r="G74" s="19"/>
      <c r="H74" s="48"/>
      <c r="I74" s="104"/>
      <c r="J74" s="64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4"/>
      <c r="W74" s="44"/>
      <c r="X74" s="6"/>
      <c r="Y74" s="6"/>
      <c r="Z74" s="6"/>
      <c r="AA74" s="45"/>
      <c r="AB74" s="6"/>
      <c r="AC74" s="6"/>
      <c r="AD74" s="6"/>
      <c r="AE74" s="6" t="n">
        <v>12.2</v>
      </c>
      <c r="AF74" s="9"/>
      <c r="AG74" s="6"/>
      <c r="AH74" s="44"/>
      <c r="AI74" s="88" t="n">
        <f aca="false">17.08/2</f>
        <v>8.54</v>
      </c>
      <c r="AJ74" s="6"/>
      <c r="AK74" s="6"/>
      <c r="AL74" s="6"/>
      <c r="AM74" s="6"/>
      <c r="AN74" s="44"/>
      <c r="AO74" s="44"/>
      <c r="AP74" s="6"/>
      <c r="AQ74" s="6"/>
      <c r="AR74" s="6"/>
      <c r="AS74" s="51"/>
      <c r="AT74" s="51"/>
    </row>
    <row r="75" customFormat="false" ht="16" hidden="false" customHeight="false" outlineLevel="0" collapsed="false">
      <c r="B75" s="19" t="s">
        <v>81</v>
      </c>
      <c r="C75" s="98" t="n">
        <v>4149</v>
      </c>
      <c r="D75" s="18" t="n">
        <f aca="false">50-4-4-4-3-14-8+60-5-4-6-3-3</f>
        <v>52</v>
      </c>
      <c r="E75" s="43"/>
      <c r="F75" s="18" t="n">
        <f aca="false">D75*2.44/2</f>
        <v>63.44</v>
      </c>
      <c r="G75" s="19"/>
      <c r="H75" s="48"/>
      <c r="I75" s="104"/>
      <c r="J75" s="64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4"/>
      <c r="W75" s="44"/>
      <c r="X75" s="6"/>
      <c r="Y75" s="6"/>
      <c r="Z75" s="6"/>
      <c r="AA75" s="45"/>
      <c r="AB75" s="6"/>
      <c r="AC75" s="6"/>
      <c r="AD75" s="6"/>
      <c r="AE75" s="6"/>
      <c r="AF75" s="105"/>
      <c r="AG75" s="6"/>
      <c r="AH75" s="44"/>
      <c r="AI75" s="88"/>
      <c r="AJ75" s="6"/>
      <c r="AK75" s="6"/>
      <c r="AL75" s="6"/>
      <c r="AM75" s="6"/>
      <c r="AN75" s="44"/>
      <c r="AO75" s="44"/>
      <c r="AP75" s="6"/>
      <c r="AQ75" s="6"/>
      <c r="AR75" s="6"/>
      <c r="AS75" s="51" t="n">
        <f aca="false">9.76/2</f>
        <v>4.88</v>
      </c>
      <c r="AT75" s="51"/>
    </row>
    <row r="76" customFormat="false" ht="16" hidden="false" customHeight="false" outlineLevel="0" collapsed="false">
      <c r="B76" s="19" t="s">
        <v>81</v>
      </c>
      <c r="C76" s="98" t="n">
        <v>4150</v>
      </c>
      <c r="D76" s="18" t="n">
        <f aca="false">35-4-4-10+73-9-6-6-20-4-11-14-5</f>
        <v>15</v>
      </c>
      <c r="E76" s="43"/>
      <c r="F76" s="18" t="n">
        <f aca="false">D76*2.44/2</f>
        <v>18.3</v>
      </c>
      <c r="G76" s="19"/>
      <c r="H76" s="48"/>
      <c r="I76" s="60" t="s">
        <v>95</v>
      </c>
      <c r="J76" s="64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4"/>
      <c r="W76" s="44"/>
      <c r="X76" s="6"/>
      <c r="Y76" s="6"/>
      <c r="Z76" s="6"/>
      <c r="AA76" s="45"/>
      <c r="AB76" s="6"/>
      <c r="AC76" s="6"/>
      <c r="AD76" s="6"/>
      <c r="AE76" s="6"/>
      <c r="AF76" s="105"/>
      <c r="AG76" s="6"/>
      <c r="AH76" s="44"/>
      <c r="AI76" s="88"/>
      <c r="AJ76" s="6"/>
      <c r="AK76" s="6"/>
      <c r="AL76" s="6"/>
      <c r="AM76" s="6"/>
      <c r="AN76" s="44"/>
      <c r="AO76" s="44"/>
      <c r="AP76" s="6"/>
      <c r="AQ76" s="6"/>
      <c r="AR76" s="6"/>
      <c r="AS76" s="51"/>
      <c r="AT76" s="51"/>
    </row>
    <row r="77" customFormat="false" ht="16" hidden="false" customHeight="false" outlineLevel="0" collapsed="false">
      <c r="B77" s="19" t="s">
        <v>81</v>
      </c>
      <c r="C77" s="98" t="n">
        <v>4151</v>
      </c>
      <c r="D77" s="42" t="n">
        <f aca="false">35-4-4-27+55-6-5-19-5-3-3+75-5</f>
        <v>84</v>
      </c>
      <c r="E77" s="43"/>
      <c r="F77" s="18" t="n">
        <f aca="false">D77*2.44/2</f>
        <v>102.48</v>
      </c>
      <c r="G77" s="19"/>
      <c r="H77" s="48"/>
      <c r="I77" s="104"/>
      <c r="J77" s="64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4"/>
      <c r="W77" s="44"/>
      <c r="X77" s="6"/>
      <c r="Y77" s="6"/>
      <c r="Z77" s="6"/>
      <c r="AA77" s="45"/>
      <c r="AB77" s="6"/>
      <c r="AC77" s="6"/>
      <c r="AD77" s="6"/>
      <c r="AE77" s="6"/>
      <c r="AF77" s="105"/>
      <c r="AG77" s="6"/>
      <c r="AH77" s="44"/>
      <c r="AI77" s="88"/>
      <c r="AJ77" s="6"/>
      <c r="AK77" s="6"/>
      <c r="AL77" s="6"/>
      <c r="AM77" s="6"/>
      <c r="AN77" s="44"/>
      <c r="AO77" s="44"/>
      <c r="AP77" s="6"/>
      <c r="AQ77" s="6"/>
      <c r="AR77" s="6"/>
      <c r="AS77" s="51"/>
      <c r="AT77" s="51" t="n">
        <v>4.88</v>
      </c>
    </row>
    <row r="78" customFormat="false" ht="16" hidden="false" customHeight="false" outlineLevel="0" collapsed="false">
      <c r="B78" s="19" t="s">
        <v>81</v>
      </c>
      <c r="C78" s="41" t="n">
        <v>3385</v>
      </c>
      <c r="D78" s="58" t="n">
        <f aca="false">70-24-3-12-8-3-4-9-3-4-4</f>
        <v>-4</v>
      </c>
      <c r="E78" s="43"/>
      <c r="F78" s="18" t="n">
        <f aca="false">D78*2.44</f>
        <v>-9.76</v>
      </c>
      <c r="G78" s="19"/>
      <c r="H78" s="48"/>
      <c r="I78" s="60" t="s">
        <v>96</v>
      </c>
      <c r="J78" s="64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4"/>
      <c r="W78" s="44"/>
      <c r="X78" s="6"/>
      <c r="Y78" s="6"/>
      <c r="Z78" s="6"/>
      <c r="AA78" s="45"/>
      <c r="AB78" s="6"/>
      <c r="AC78" s="6"/>
      <c r="AD78" s="6"/>
      <c r="AE78" s="6"/>
      <c r="AF78" s="105"/>
      <c r="AG78" s="6"/>
      <c r="AH78" s="44"/>
      <c r="AI78" s="88"/>
      <c r="AJ78" s="6"/>
      <c r="AK78" s="6"/>
      <c r="AL78" s="6"/>
      <c r="AM78" s="6"/>
      <c r="AN78" s="44"/>
      <c r="AO78" s="44"/>
      <c r="AP78" s="6"/>
      <c r="AQ78" s="6"/>
      <c r="AR78" s="6"/>
      <c r="AS78" s="51"/>
      <c r="AT78" s="51"/>
    </row>
    <row r="79" customFormat="false" ht="16" hidden="false" customHeight="false" outlineLevel="0" collapsed="false">
      <c r="A79" s="40" t="s">
        <v>97</v>
      </c>
      <c r="B79" s="19" t="s">
        <v>81</v>
      </c>
      <c r="C79" s="41" t="s">
        <v>98</v>
      </c>
      <c r="D79" s="42" t="n">
        <f aca="false">105-13-4.5-1-3-16-20-1.5-1.5-1.5-7.5-20-2-5-10-5-5+100-5-5-2-2-15-4-4-5-4-3-5-2-5-3-2-4-4+99-6-2-42.5-7-14-3-10-5-4-5-11.5+70-2-4.5-2-3-7-3-2-2-3-2-5-6-6-26+70-22-35-4+55-31-16-9+75-30-26-4-11+70-9-25-8-6</f>
        <v>34</v>
      </c>
      <c r="E79" s="43"/>
      <c r="F79" s="18" t="n">
        <f aca="false">D79*2.44</f>
        <v>82.96</v>
      </c>
      <c r="G79" s="19"/>
      <c r="H79" s="48"/>
      <c r="I79" s="104"/>
      <c r="J79" s="49"/>
      <c r="K79" s="106"/>
      <c r="L79" s="6" t="n">
        <v>7.32</v>
      </c>
      <c r="M79" s="6" t="n">
        <v>24.4</v>
      </c>
      <c r="N79" s="6" t="n">
        <v>12.2</v>
      </c>
      <c r="O79" s="106"/>
      <c r="P79" s="6"/>
      <c r="Q79" s="6"/>
      <c r="R79" s="6"/>
      <c r="S79" s="6"/>
      <c r="T79" s="6"/>
      <c r="U79" s="6"/>
      <c r="V79" s="49"/>
      <c r="W79" s="50"/>
      <c r="X79" s="6"/>
      <c r="Y79" s="6" t="n">
        <v>9.76</v>
      </c>
      <c r="Z79" s="6"/>
      <c r="AA79" s="45"/>
      <c r="AB79" s="9"/>
      <c r="AC79" s="6"/>
      <c r="AD79" s="6"/>
      <c r="AE79" s="6"/>
      <c r="AF79" s="45" t="n">
        <v>4.88</v>
      </c>
      <c r="AG79" s="6"/>
      <c r="AH79" s="44"/>
      <c r="AI79" s="88" t="n">
        <v>28.06</v>
      </c>
      <c r="AJ79" s="6"/>
      <c r="AK79" s="6"/>
      <c r="AL79" s="6" t="n">
        <v>4.88</v>
      </c>
      <c r="AM79" s="6"/>
      <c r="AN79" s="44"/>
      <c r="AO79" s="44"/>
      <c r="AP79" s="44" t="n">
        <v>9.76</v>
      </c>
      <c r="AQ79" s="6"/>
      <c r="AR79" s="6" t="n">
        <v>4.88</v>
      </c>
      <c r="AS79" s="51" t="n">
        <v>21.96</v>
      </c>
      <c r="AT79" s="51"/>
    </row>
    <row r="80" customFormat="false" ht="16" hidden="false" customHeight="false" outlineLevel="0" collapsed="false">
      <c r="A80" s="40" t="s">
        <v>97</v>
      </c>
      <c r="B80" s="19" t="s">
        <v>81</v>
      </c>
      <c r="C80" s="41" t="n">
        <v>3386</v>
      </c>
      <c r="D80" s="42" t="n">
        <f aca="false">101-2.5-1.5-2.5-3-1-5.5-2-3-2-2.5-2-14-2-3-6-20-20-6+100-9-12-7-3-5-5-9.5-3-5-2-2-8-5-5-4+90-10-3-6-4-3-4-14-26-10-7-7-2-12+75-4-11-10-50+75-8-13-5-3-3-2-13-5-19+50-22-20-2+50-8-52+70-24-13+70-47-2-54+75-12-10-20-3-9-6-15+70-25-11-5-4</f>
        <v>25</v>
      </c>
      <c r="E80" s="43"/>
      <c r="F80" s="18" t="n">
        <f aca="false">D80*2.44</f>
        <v>61</v>
      </c>
      <c r="G80" s="19"/>
      <c r="H80" s="16"/>
      <c r="I80" s="104"/>
      <c r="J80" s="64"/>
      <c r="K80" s="106"/>
      <c r="L80" s="6"/>
      <c r="M80" s="6" t="n">
        <v>24.4</v>
      </c>
      <c r="N80" s="6" t="n">
        <v>7.32</v>
      </c>
      <c r="O80" s="106"/>
      <c r="P80" s="6" t="n">
        <v>14.64</v>
      </c>
      <c r="Q80" s="6"/>
      <c r="R80" s="6"/>
      <c r="S80" s="6"/>
      <c r="T80" s="6" t="n">
        <v>9.76</v>
      </c>
      <c r="U80" s="6"/>
      <c r="V80" s="16"/>
      <c r="W80" s="107"/>
      <c r="X80" s="6"/>
      <c r="Y80" s="6" t="n">
        <v>7.32</v>
      </c>
      <c r="Z80" s="6"/>
      <c r="AA80" s="45"/>
      <c r="AB80" s="9" t="n">
        <f aca="false">9.76+34.16</f>
        <v>43.92</v>
      </c>
      <c r="AC80" s="6"/>
      <c r="AD80" s="6"/>
      <c r="AE80" s="6"/>
      <c r="AF80" s="45" t="n">
        <v>24.4</v>
      </c>
      <c r="AG80" s="6"/>
      <c r="AH80" s="44" t="n">
        <v>4.88</v>
      </c>
      <c r="AI80" s="88"/>
      <c r="AJ80" s="6"/>
      <c r="AK80" s="6"/>
      <c r="AL80" s="6"/>
      <c r="AM80" s="6" t="n">
        <f aca="false">9.76+26.84</f>
        <v>36.6</v>
      </c>
      <c r="AN80" s="44"/>
      <c r="AO80" s="44"/>
      <c r="AP80" s="6"/>
      <c r="AQ80" s="6"/>
      <c r="AR80" s="6" t="n">
        <f aca="false">19.52+31.72</f>
        <v>51.24</v>
      </c>
      <c r="AS80" s="51" t="n">
        <v>29.28</v>
      </c>
      <c r="AT80" s="51"/>
    </row>
    <row r="81" customFormat="false" ht="16" hidden="false" customHeight="false" outlineLevel="0" collapsed="false">
      <c r="A81" s="40" t="s">
        <v>99</v>
      </c>
      <c r="B81" s="19" t="s">
        <v>81</v>
      </c>
      <c r="C81" s="41" t="n">
        <v>3402</v>
      </c>
      <c r="D81" s="42" t="n">
        <f aca="false">100-6-2-7-3-2-3-4-11-1-7-4-2-11-2-4-15-2-2+90-6-8-9-4-2-7-5-4-8-8-2-4-2-5-25+90-2-2-5-2-5-5-2-6-3-4-2-10-4-6-2-3-25+50-23-2-8+68-45-18-3-14-9+54-2-20-24-9+95-17-12-5-17-1-7-2-2-2-14-16-7+70-7-3-3-4-2</f>
        <v>44</v>
      </c>
      <c r="E81" s="108"/>
      <c r="F81" s="18" t="n">
        <f aca="false">D81*2.44</f>
        <v>107.36</v>
      </c>
      <c r="G81" s="19"/>
      <c r="H81" s="48"/>
      <c r="I81" s="49"/>
      <c r="J81" s="109"/>
      <c r="K81" s="6" t="n">
        <v>9.76</v>
      </c>
      <c r="L81" s="6"/>
      <c r="M81" s="6"/>
      <c r="N81" s="6" t="n">
        <v>4.88</v>
      </c>
      <c r="O81" s="106" t="n">
        <v>12.2</v>
      </c>
      <c r="P81" s="6" t="n">
        <v>61</v>
      </c>
      <c r="Q81" s="6"/>
      <c r="R81" s="6" t="n">
        <v>4.88</v>
      </c>
      <c r="S81" s="6"/>
      <c r="T81" s="6"/>
      <c r="U81" s="6"/>
      <c r="V81" s="49"/>
      <c r="W81" s="44"/>
      <c r="X81" s="6" t="n">
        <v>12.2</v>
      </c>
      <c r="Y81" s="6" t="n">
        <f aca="false">4.88+12.2</f>
        <v>17.08</v>
      </c>
      <c r="Z81" s="6"/>
      <c r="AA81" s="45"/>
      <c r="AB81" s="6" t="n">
        <v>12.2</v>
      </c>
      <c r="AC81" s="6" t="n">
        <v>4.88</v>
      </c>
      <c r="AD81" s="6"/>
      <c r="AE81" s="6" t="n">
        <v>14.64</v>
      </c>
      <c r="AF81" s="45" t="n">
        <v>7.32</v>
      </c>
      <c r="AG81" s="6"/>
      <c r="AH81" s="44"/>
      <c r="AI81" s="45"/>
      <c r="AJ81" s="6"/>
      <c r="AK81" s="6"/>
      <c r="AL81" s="6"/>
      <c r="AM81" s="6" t="n">
        <f aca="false">9.76+4.88</f>
        <v>14.64</v>
      </c>
      <c r="AN81" s="44"/>
      <c r="AO81" s="44" t="n">
        <v>24.4</v>
      </c>
      <c r="AP81" s="6" t="n">
        <v>9.76</v>
      </c>
      <c r="AQ81" s="6" t="n">
        <v>14.64</v>
      </c>
      <c r="AR81" s="6"/>
      <c r="AS81" s="51" t="n">
        <v>29.28</v>
      </c>
      <c r="AT81" s="51" t="n">
        <v>58.56</v>
      </c>
    </row>
    <row r="82" customFormat="false" ht="16" hidden="false" customHeight="false" outlineLevel="0" collapsed="false">
      <c r="A82" s="40" t="s">
        <v>99</v>
      </c>
      <c r="B82" s="19" t="s">
        <v>81</v>
      </c>
      <c r="C82" s="41" t="n">
        <v>3404</v>
      </c>
      <c r="D82" s="42" t="n">
        <f aca="false">147-24-12.5-18-5-4-3-9-1.5-3-3-2.5-2-2.5-3-2-5-9-7-4-2-2-2-2-4-3-4+95-2-2-4-7-2-3-8-3-5-5-15-5-5-2-8-8-10-5+80-7-3-5-2-5-4-3-8-8-2-3-9-4-2-3-8-4+49-3-7-3-25-15+74-6-3-16-13</f>
        <v>36</v>
      </c>
      <c r="E82" s="43"/>
      <c r="F82" s="18" t="n">
        <f aca="false">D82*2.44</f>
        <v>87.84</v>
      </c>
      <c r="G82" s="19"/>
      <c r="H82" s="19"/>
      <c r="I82" s="64"/>
      <c r="J82" s="49"/>
      <c r="K82" s="6"/>
      <c r="L82" s="6"/>
      <c r="M82" s="6" t="n">
        <v>12.2</v>
      </c>
      <c r="N82" s="6" t="n">
        <v>4.88</v>
      </c>
      <c r="O82" s="106" t="n">
        <v>19.52</v>
      </c>
      <c r="P82" s="6" t="n">
        <v>19.52</v>
      </c>
      <c r="Q82" s="6"/>
      <c r="R82" s="6" t="n">
        <f aca="false">24.4+12.2</f>
        <v>36.6</v>
      </c>
      <c r="S82" s="6"/>
      <c r="T82" s="6"/>
      <c r="U82" s="6"/>
      <c r="V82" s="49"/>
      <c r="W82" s="44" t="n">
        <v>7.32</v>
      </c>
      <c r="X82" s="6" t="n">
        <v>12.2</v>
      </c>
      <c r="Y82" s="6" t="n">
        <v>4.88</v>
      </c>
      <c r="Z82" s="6" t="n">
        <v>12.2</v>
      </c>
      <c r="AA82" s="45" t="n">
        <v>9.76</v>
      </c>
      <c r="AB82" s="6" t="n">
        <v>7.32</v>
      </c>
      <c r="AC82" s="6"/>
      <c r="AD82" s="6"/>
      <c r="AE82" s="6"/>
      <c r="AF82" s="45"/>
      <c r="AG82" s="6"/>
      <c r="AH82" s="44"/>
      <c r="AI82" s="45"/>
      <c r="AJ82" s="6"/>
      <c r="AK82" s="6" t="n">
        <v>24.4</v>
      </c>
      <c r="AL82" s="6"/>
      <c r="AM82" s="6" t="n">
        <v>19.52</v>
      </c>
      <c r="AN82" s="44"/>
      <c r="AO82" s="44" t="n">
        <v>19.52</v>
      </c>
      <c r="AP82" s="6"/>
      <c r="AQ82" s="6"/>
      <c r="AR82" s="6" t="n">
        <f aca="false">4.88+7.32</f>
        <v>12.2</v>
      </c>
      <c r="AS82" s="51"/>
      <c r="AT82" s="51"/>
    </row>
    <row r="83" customFormat="false" ht="16" hidden="false" customHeight="false" outlineLevel="0" collapsed="false">
      <c r="A83" s="40" t="s">
        <v>58</v>
      </c>
      <c r="B83" s="72" t="s">
        <v>81</v>
      </c>
      <c r="C83" s="73" t="n">
        <v>3406</v>
      </c>
      <c r="D83" s="58" t="n">
        <f aca="false">25.5+16-4-0.5-1-1-1.5-6.5-6-1.5-1.5-17+2-2+102-3-2-2-6-2.5-5.5-6-2-3-6.5-3.5-8.5-2-3-2-6-30-7-1.5+99-10-13-6.5-7-2-2-2.5-2-3-6-4-5-3-4-10-2-2-3-10</f>
        <v>3</v>
      </c>
      <c r="E83" s="74"/>
      <c r="F83" s="58" t="n">
        <f aca="false">D83*2.44</f>
        <v>7.32</v>
      </c>
      <c r="G83" s="19"/>
      <c r="H83" s="48"/>
      <c r="I83" s="48"/>
      <c r="J83" s="48"/>
      <c r="K83" s="6"/>
      <c r="L83" s="6"/>
      <c r="M83" s="6"/>
      <c r="N83" s="6"/>
      <c r="O83" s="6" t="n">
        <v>4.88</v>
      </c>
      <c r="P83" s="6"/>
      <c r="Q83" s="6"/>
      <c r="R83" s="6"/>
      <c r="S83" s="6"/>
      <c r="T83" s="6"/>
      <c r="U83" s="6"/>
      <c r="V83" s="79"/>
      <c r="W83" s="50"/>
      <c r="X83" s="6"/>
      <c r="Y83" s="6" t="n">
        <v>7.32</v>
      </c>
      <c r="Z83" s="6"/>
      <c r="AA83" s="45"/>
      <c r="AB83" s="6"/>
      <c r="AC83" s="6"/>
      <c r="AD83" s="6"/>
      <c r="AE83" s="6"/>
      <c r="AF83" s="45"/>
      <c r="AG83" s="6"/>
      <c r="AH83" s="44"/>
      <c r="AI83" s="45"/>
      <c r="AJ83" s="6"/>
      <c r="AK83" s="6"/>
      <c r="AL83" s="6"/>
      <c r="AM83" s="6"/>
      <c r="AN83" s="44"/>
      <c r="AO83" s="44"/>
      <c r="AP83" s="6"/>
      <c r="AQ83" s="6"/>
      <c r="AR83" s="6"/>
      <c r="AS83" s="51"/>
      <c r="AT83" s="51"/>
    </row>
    <row r="84" customFormat="false" ht="20.25" hidden="false" customHeight="true" outlineLevel="0" collapsed="false">
      <c r="A84" s="40" t="s">
        <v>58</v>
      </c>
      <c r="B84" s="19" t="s">
        <v>81</v>
      </c>
      <c r="C84" s="41" t="n">
        <v>3407</v>
      </c>
      <c r="D84" s="42" t="n">
        <f aca="false">32+45-5-1-2-2-2-2.5-1-8.5-1-10-1.5-20-2-1.5-5-3-3+101-2-2-2-2-6-7-9-4-2-2.5-6-1.5-9-12-4-4-2-2-3-3-5-3+98-4-9-4-4-5-4-3-5-4-10-4-3-2-9-2-6-9-3-3-2-2-3-2+50-9-9-17-15+60-16-2-28</f>
        <v>24</v>
      </c>
      <c r="E84" s="43"/>
      <c r="F84" s="18" t="n">
        <f aca="false">D84*2.44</f>
        <v>58.56</v>
      </c>
      <c r="G84" s="19"/>
      <c r="H84" s="19"/>
      <c r="I84" s="104"/>
      <c r="J84" s="49"/>
      <c r="K84" s="6" t="n">
        <f aca="false">7.32+4.88</f>
        <v>12.2</v>
      </c>
      <c r="L84" s="6" t="n">
        <v>21.96</v>
      </c>
      <c r="M84" s="6" t="n">
        <v>4.88</v>
      </c>
      <c r="N84" s="6" t="n">
        <v>14.64</v>
      </c>
      <c r="O84" s="6" t="n">
        <v>21.96</v>
      </c>
      <c r="P84" s="6"/>
      <c r="Q84" s="6"/>
      <c r="R84" s="6" t="n">
        <v>7.32</v>
      </c>
      <c r="S84" s="6"/>
      <c r="T84" s="6" t="n">
        <v>7.32</v>
      </c>
      <c r="U84" s="6"/>
      <c r="V84" s="49"/>
      <c r="W84" s="89"/>
      <c r="X84" s="6" t="n">
        <v>4.88</v>
      </c>
      <c r="Y84" s="6"/>
      <c r="Z84" s="6" t="n">
        <v>7.32</v>
      </c>
      <c r="AA84" s="45"/>
      <c r="AB84" s="6"/>
      <c r="AC84" s="6"/>
      <c r="AD84" s="6"/>
      <c r="AE84" s="6"/>
      <c r="AF84" s="45" t="n">
        <v>9.76</v>
      </c>
      <c r="AG84" s="6"/>
      <c r="AH84" s="44"/>
      <c r="AI84" s="45"/>
      <c r="AJ84" s="6"/>
      <c r="AK84" s="6"/>
      <c r="AL84" s="6"/>
      <c r="AM84" s="6"/>
      <c r="AN84" s="44"/>
      <c r="AO84" s="44"/>
      <c r="AP84" s="6"/>
      <c r="AQ84" s="6"/>
      <c r="AR84" s="6"/>
      <c r="AS84" s="51"/>
      <c r="AT84" s="51"/>
    </row>
    <row r="85" customFormat="false" ht="18" hidden="false" customHeight="true" outlineLevel="0" collapsed="false">
      <c r="A85" s="40" t="s">
        <v>58</v>
      </c>
      <c r="B85" s="19" t="s">
        <v>81</v>
      </c>
      <c r="C85" s="41" t="n">
        <v>3408</v>
      </c>
      <c r="D85" s="42" t="n">
        <f aca="false">105-2-2-6-3-5-4-3-2-2-5-3-26-2-2-2-2-3-2-3-21+44-2-5-5-2-5-4-5-2</f>
        <v>19</v>
      </c>
      <c r="E85" s="43"/>
      <c r="F85" s="18" t="n">
        <f aca="false">D85*2.44</f>
        <v>46.36</v>
      </c>
      <c r="G85" s="19"/>
      <c r="H85" s="19"/>
      <c r="I85" s="49"/>
      <c r="J85" s="16"/>
      <c r="K85" s="6"/>
      <c r="L85" s="6"/>
      <c r="M85" s="6"/>
      <c r="N85" s="6" t="n">
        <v>4.88</v>
      </c>
      <c r="O85" s="6"/>
      <c r="P85" s="6" t="n">
        <v>12.2</v>
      </c>
      <c r="Q85" s="6"/>
      <c r="R85" s="6"/>
      <c r="S85" s="6"/>
      <c r="T85" s="6"/>
      <c r="U85" s="6"/>
      <c r="V85" s="16"/>
      <c r="W85" s="44"/>
      <c r="X85" s="6"/>
      <c r="Y85" s="6" t="n">
        <v>63.44</v>
      </c>
      <c r="Z85" s="6"/>
      <c r="AA85" s="45" t="n">
        <v>4.88</v>
      </c>
      <c r="AB85" s="6"/>
      <c r="AC85" s="6"/>
      <c r="AD85" s="6" t="n">
        <v>4.88</v>
      </c>
      <c r="AE85" s="6"/>
      <c r="AF85" s="45" t="n">
        <v>4.88</v>
      </c>
      <c r="AG85" s="6"/>
      <c r="AH85" s="44"/>
      <c r="AI85" s="45"/>
      <c r="AJ85" s="6"/>
      <c r="AK85" s="6"/>
      <c r="AL85" s="6"/>
      <c r="AM85" s="6"/>
      <c r="AN85" s="44"/>
      <c r="AO85" s="44"/>
      <c r="AP85" s="6"/>
      <c r="AQ85" s="6"/>
      <c r="AR85" s="6"/>
      <c r="AS85" s="51"/>
      <c r="AT85" s="51"/>
    </row>
    <row r="86" customFormat="false" ht="18" hidden="false" customHeight="true" outlineLevel="0" collapsed="false">
      <c r="A86" s="40" t="s">
        <v>58</v>
      </c>
      <c r="B86" s="72" t="s">
        <v>81</v>
      </c>
      <c r="C86" s="73" t="n">
        <v>3409</v>
      </c>
      <c r="D86" s="58" t="n">
        <f aca="false">28-1-1-2-4.5-1-1-5-2-2.5-2-10-5-14+85-3-3-16-8-2-3-2-3-3-2-1-2-5</f>
        <v>9</v>
      </c>
      <c r="E86" s="74"/>
      <c r="F86" s="58" t="n">
        <f aca="false">D86*2.44</f>
        <v>21.96</v>
      </c>
      <c r="G86" s="19"/>
      <c r="H86" s="48"/>
      <c r="I86" s="48"/>
      <c r="J86" s="48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79"/>
      <c r="W86" s="44" t="n">
        <f aca="false">4.88+7.32</f>
        <v>12.2</v>
      </c>
      <c r="X86" s="6"/>
      <c r="Y86" s="6" t="n">
        <v>7.32</v>
      </c>
      <c r="Z86" s="6"/>
      <c r="AA86" s="45"/>
      <c r="AB86" s="6"/>
      <c r="AC86" s="6"/>
      <c r="AD86" s="6"/>
      <c r="AE86" s="6"/>
      <c r="AF86" s="45"/>
      <c r="AG86" s="6"/>
      <c r="AH86" s="44"/>
      <c r="AI86" s="45"/>
      <c r="AJ86" s="6"/>
      <c r="AK86" s="6"/>
      <c r="AL86" s="6"/>
      <c r="AM86" s="6"/>
      <c r="AN86" s="44"/>
      <c r="AO86" s="44"/>
      <c r="AP86" s="6"/>
      <c r="AQ86" s="6"/>
      <c r="AR86" s="6"/>
      <c r="AS86" s="51"/>
      <c r="AT86" s="51"/>
    </row>
    <row r="87" customFormat="false" ht="16" hidden="false" customHeight="false" outlineLevel="0" collapsed="false">
      <c r="B87" s="72" t="s">
        <v>100</v>
      </c>
      <c r="C87" s="100" t="s">
        <v>101</v>
      </c>
      <c r="D87" s="58" t="n">
        <f aca="false">25-5-3-3+40-4-3-2-4-12-7-7-2+100-2-2-5-4-6-2-2-2-12-22-3-4-11-3-7-2-9-9</f>
        <v>6</v>
      </c>
      <c r="E87" s="74"/>
      <c r="F87" s="58" t="n">
        <f aca="false">D87*2.44</f>
        <v>14.64</v>
      </c>
      <c r="G87" s="19"/>
      <c r="H87" s="19"/>
      <c r="I87" s="64"/>
      <c r="J87" s="49"/>
      <c r="K87" s="6"/>
      <c r="L87" s="6"/>
      <c r="M87" s="6"/>
      <c r="N87" s="6" t="n">
        <v>4.88</v>
      </c>
      <c r="O87" s="6"/>
      <c r="P87" s="6"/>
      <c r="Q87" s="6"/>
      <c r="R87" s="59"/>
      <c r="S87" s="6"/>
      <c r="T87" s="6"/>
      <c r="U87" s="6"/>
      <c r="V87" s="49"/>
      <c r="W87" s="44"/>
      <c r="X87" s="6"/>
      <c r="Y87" s="6"/>
      <c r="Z87" s="6"/>
      <c r="AA87" s="45" t="n">
        <v>4.88</v>
      </c>
      <c r="AB87" s="6" t="n">
        <v>4.88</v>
      </c>
      <c r="AC87" s="6"/>
      <c r="AD87" s="6"/>
      <c r="AE87" s="6"/>
      <c r="AF87" s="45"/>
      <c r="AG87" s="6" t="n">
        <v>12.2</v>
      </c>
      <c r="AH87" s="44"/>
      <c r="AI87" s="45"/>
      <c r="AJ87" s="6"/>
      <c r="AK87" s="6" t="n">
        <v>9.76</v>
      </c>
      <c r="AL87" s="6"/>
      <c r="AM87" s="6"/>
      <c r="AN87" s="44"/>
      <c r="AO87" s="44"/>
      <c r="AP87" s="6"/>
      <c r="AQ87" s="6"/>
      <c r="AR87" s="6"/>
      <c r="AS87" s="51"/>
      <c r="AT87" s="51"/>
    </row>
    <row r="88" customFormat="false" ht="16" hidden="false" customHeight="false" outlineLevel="0" collapsed="false">
      <c r="B88" s="72" t="s">
        <v>100</v>
      </c>
      <c r="C88" s="100" t="s">
        <v>102</v>
      </c>
      <c r="D88" s="58" t="n">
        <f aca="false">25-5-4-4+35-6-3-3-2-8-2+90-3-3-2-3-2-6-4-2-2-3-5-10-10-6-3-6</f>
        <v>43</v>
      </c>
      <c r="E88" s="74"/>
      <c r="F88" s="58" t="n">
        <f aca="false">D88*2.44</f>
        <v>104.92</v>
      </c>
      <c r="G88" s="19"/>
      <c r="H88" s="19"/>
      <c r="I88" s="49"/>
      <c r="J88" s="49"/>
      <c r="K88" s="6"/>
      <c r="L88" s="6"/>
      <c r="M88" s="6"/>
      <c r="N88" s="6"/>
      <c r="O88" s="6" t="n">
        <v>4.88</v>
      </c>
      <c r="P88" s="6"/>
      <c r="Q88" s="6" t="n">
        <v>7.32</v>
      </c>
      <c r="R88" s="6" t="n">
        <v>7.32</v>
      </c>
      <c r="S88" s="6"/>
      <c r="T88" s="6" t="n">
        <v>4.88</v>
      </c>
      <c r="U88" s="6" t="n">
        <v>7.32</v>
      </c>
      <c r="V88" s="49"/>
      <c r="W88" s="44"/>
      <c r="X88" s="6"/>
      <c r="Y88" s="6"/>
      <c r="Z88" s="6"/>
      <c r="AA88" s="45"/>
      <c r="AB88" s="6"/>
      <c r="AC88" s="6"/>
      <c r="AD88" s="6"/>
      <c r="AE88" s="6"/>
      <c r="AF88" s="45"/>
      <c r="AG88" s="6"/>
      <c r="AH88" s="44" t="n">
        <v>4.88</v>
      </c>
      <c r="AI88" s="45"/>
      <c r="AJ88" s="6"/>
      <c r="AK88" s="6"/>
      <c r="AL88" s="6"/>
      <c r="AM88" s="6"/>
      <c r="AN88" s="44"/>
      <c r="AO88" s="44"/>
      <c r="AP88" s="6"/>
      <c r="AQ88" s="6"/>
      <c r="AR88" s="6"/>
      <c r="AS88" s="51"/>
      <c r="AT88" s="51"/>
    </row>
    <row r="89" customFormat="false" ht="16" hidden="false" customHeight="false" outlineLevel="0" collapsed="false">
      <c r="B89" s="72" t="s">
        <v>100</v>
      </c>
      <c r="C89" s="100" t="s">
        <v>103</v>
      </c>
      <c r="D89" s="58" t="n">
        <f aca="false">25-5-2-7-2+40-9-2-2-5-2-2-7-2-2-4-2-2-2-4-2+100-2-2-2-4-10-7-2-26-23-5-3-8+75-2-4-7-3-6-4-4-4-6-10-9-3-2-4</f>
        <v>13</v>
      </c>
      <c r="E89" s="74"/>
      <c r="F89" s="58" t="n">
        <f aca="false">D89*2.44</f>
        <v>31.72</v>
      </c>
      <c r="G89" s="19"/>
      <c r="H89" s="19"/>
      <c r="I89" s="110"/>
      <c r="J89" s="49"/>
      <c r="K89" s="6"/>
      <c r="L89" s="6"/>
      <c r="M89" s="6"/>
      <c r="N89" s="6" t="n">
        <f aca="false">9.76+24.4</f>
        <v>34.16</v>
      </c>
      <c r="O89" s="6"/>
      <c r="P89" s="6" t="n">
        <v>17.08</v>
      </c>
      <c r="Q89" s="6" t="n">
        <v>4.88</v>
      </c>
      <c r="R89" s="6" t="n">
        <v>63.44</v>
      </c>
      <c r="S89" s="6" t="n">
        <v>56.12</v>
      </c>
      <c r="T89" s="6"/>
      <c r="U89" s="6" t="n">
        <v>7.32</v>
      </c>
      <c r="V89" s="49"/>
      <c r="W89" s="44" t="n">
        <v>19.52</v>
      </c>
      <c r="X89" s="6"/>
      <c r="Y89" s="6"/>
      <c r="Z89" s="6"/>
      <c r="AA89" s="88" t="n">
        <v>4.88</v>
      </c>
      <c r="AB89" s="6"/>
      <c r="AC89" s="6"/>
      <c r="AD89" s="6"/>
      <c r="AE89" s="6"/>
      <c r="AF89" s="45"/>
      <c r="AG89" s="6"/>
      <c r="AH89" s="44"/>
      <c r="AI89" s="88"/>
      <c r="AJ89" s="6"/>
      <c r="AK89" s="6"/>
      <c r="AL89" s="6"/>
      <c r="AM89" s="6"/>
      <c r="AN89" s="44"/>
      <c r="AO89" s="44"/>
      <c r="AP89" s="6"/>
      <c r="AQ89" s="6"/>
      <c r="AR89" s="6"/>
      <c r="AS89" s="51" t="n">
        <v>14.64</v>
      </c>
      <c r="AT89" s="51"/>
    </row>
    <row r="90" customFormat="false" ht="16" hidden="false" customHeight="false" outlineLevel="0" collapsed="false">
      <c r="B90" s="72" t="s">
        <v>100</v>
      </c>
      <c r="C90" s="100" t="s">
        <v>104</v>
      </c>
      <c r="D90" s="58" t="n">
        <f aca="false">19-5-4+40-15-4-5-4-3-9+100-16-2-6-2-4-2-5-16-8-14-2</f>
        <v>33</v>
      </c>
      <c r="E90" s="74"/>
      <c r="F90" s="58" t="n">
        <f aca="false">D90*2.44</f>
        <v>80.52</v>
      </c>
      <c r="G90" s="19"/>
      <c r="H90" s="19"/>
      <c r="I90" s="49"/>
      <c r="J90" s="4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49"/>
      <c r="W90" s="50"/>
      <c r="X90" s="6"/>
      <c r="Y90" s="6"/>
      <c r="Z90" s="6" t="n">
        <v>12.2</v>
      </c>
      <c r="AB90" s="6"/>
      <c r="AC90" s="6"/>
      <c r="AD90" s="6"/>
      <c r="AE90" s="6"/>
      <c r="AF90" s="45"/>
      <c r="AG90" s="6"/>
      <c r="AH90" s="44"/>
      <c r="AI90" s="88"/>
      <c r="AJ90" s="6"/>
      <c r="AK90" s="6"/>
      <c r="AL90" s="6"/>
      <c r="AM90" s="6"/>
      <c r="AN90" s="44"/>
      <c r="AO90" s="44"/>
      <c r="AP90" s="6"/>
      <c r="AQ90" s="6"/>
      <c r="AR90" s="6"/>
      <c r="AS90" s="51"/>
      <c r="AT90" s="51"/>
    </row>
    <row r="91" customFormat="false" ht="15" hidden="false" customHeight="true" outlineLevel="0" collapsed="false">
      <c r="B91" s="72" t="s">
        <v>100</v>
      </c>
      <c r="C91" s="100" t="s">
        <v>105</v>
      </c>
      <c r="D91" s="58" t="n">
        <f aca="false">40-5-5-4-12+80-10-2-3-2-2-11-2-2-3-2-3-3-5-2-6-6-3-4-6-2-2-2-9</f>
        <v>2</v>
      </c>
      <c r="E91" s="74"/>
      <c r="F91" s="58" t="n">
        <f aca="false">D91*2.44</f>
        <v>4.88</v>
      </c>
      <c r="G91" s="19"/>
      <c r="H91" s="19"/>
      <c r="I91" s="49"/>
      <c r="J91" s="49"/>
      <c r="K91" s="6"/>
      <c r="L91" s="6"/>
      <c r="M91" s="6" t="n">
        <v>4.88</v>
      </c>
      <c r="N91" s="6"/>
      <c r="O91" s="6"/>
      <c r="P91" s="6" t="n">
        <v>4.88</v>
      </c>
      <c r="Q91" s="6"/>
      <c r="R91" s="6" t="n">
        <v>7.32</v>
      </c>
      <c r="S91" s="6"/>
      <c r="T91" s="6"/>
      <c r="U91" s="6"/>
      <c r="V91" s="49"/>
      <c r="W91" s="44"/>
      <c r="X91" s="6"/>
      <c r="Y91" s="6"/>
      <c r="Z91" s="6"/>
      <c r="AA91" s="45"/>
      <c r="AB91" s="6"/>
      <c r="AC91" s="6" t="n">
        <v>4.88</v>
      </c>
      <c r="AD91" s="6"/>
      <c r="AE91" s="6"/>
      <c r="AF91" s="45"/>
      <c r="AG91" s="6"/>
      <c r="AH91" s="44"/>
      <c r="AI91" s="88"/>
      <c r="AJ91" s="6"/>
      <c r="AK91" s="6"/>
      <c r="AL91" s="6"/>
      <c r="AM91" s="6" t="n">
        <v>7.32</v>
      </c>
      <c r="AN91" s="44"/>
      <c r="AO91" s="44" t="n">
        <v>12.2</v>
      </c>
      <c r="AP91" s="6"/>
      <c r="AQ91" s="6"/>
      <c r="AR91" s="6" t="n">
        <v>4.88</v>
      </c>
      <c r="AS91" s="51"/>
      <c r="AT91" s="51" t="n">
        <v>14.64</v>
      </c>
    </row>
    <row r="92" customFormat="false" ht="16" hidden="false" customHeight="false" outlineLevel="0" collapsed="false">
      <c r="B92" s="72" t="s">
        <v>100</v>
      </c>
      <c r="C92" s="100" t="s">
        <v>106</v>
      </c>
      <c r="D92" s="58" t="n">
        <f aca="false">42-5-4-4-4-4-2-2-2-6+85-5-2-5-2-5-3-3-10-3-6-2-4-2-2-3-3-3-5-2-6-3-4-4-2</f>
        <v>5</v>
      </c>
      <c r="E92" s="74"/>
      <c r="F92" s="58" t="n">
        <f aca="false">D92*2.44</f>
        <v>12.2</v>
      </c>
      <c r="G92" s="19"/>
      <c r="H92" s="19"/>
      <c r="I92" s="49"/>
      <c r="J92" s="49"/>
      <c r="K92" s="6"/>
      <c r="L92" s="6" t="n">
        <v>24.4</v>
      </c>
      <c r="M92" s="6"/>
      <c r="N92" s="6"/>
      <c r="O92" s="6"/>
      <c r="P92" s="6"/>
      <c r="Q92" s="6"/>
      <c r="R92" s="6"/>
      <c r="S92" s="6"/>
      <c r="T92" s="6"/>
      <c r="U92" s="6"/>
      <c r="V92" s="49"/>
      <c r="W92" s="44"/>
      <c r="X92" s="6"/>
      <c r="Y92" s="6"/>
      <c r="Z92" s="6" t="n">
        <v>12.2</v>
      </c>
      <c r="AA92" s="81"/>
      <c r="AB92" s="6"/>
      <c r="AC92" s="6"/>
      <c r="AD92" s="111" t="s">
        <v>107</v>
      </c>
      <c r="AE92" s="111"/>
      <c r="AF92" s="45"/>
      <c r="AG92" s="6" t="n">
        <v>14.64</v>
      </c>
      <c r="AH92" s="44"/>
      <c r="AI92" s="88"/>
      <c r="AJ92" s="6"/>
      <c r="AK92" s="6"/>
      <c r="AL92" s="6"/>
      <c r="AM92" s="6"/>
      <c r="AN92" s="44"/>
      <c r="AO92" s="44"/>
      <c r="AP92" s="6"/>
      <c r="AQ92" s="6"/>
      <c r="AR92" s="6"/>
      <c r="AS92" s="51"/>
      <c r="AT92" s="51"/>
    </row>
    <row r="93" customFormat="false" ht="16" hidden="false" customHeight="false" outlineLevel="0" collapsed="false">
      <c r="B93" s="72" t="s">
        <v>100</v>
      </c>
      <c r="C93" s="100" t="s">
        <v>108</v>
      </c>
      <c r="D93" s="58" t="n">
        <f aca="false">100-2-2-3-2-9-3-6-2-9-2-2</f>
        <v>58</v>
      </c>
      <c r="E93" s="74"/>
      <c r="F93" s="58" t="n">
        <f aca="false">D93*2.44</f>
        <v>141.52</v>
      </c>
      <c r="G93" s="19"/>
      <c r="H93" s="19"/>
      <c r="I93" s="64"/>
      <c r="J93" s="16"/>
      <c r="K93" s="6"/>
      <c r="L93" s="6"/>
      <c r="M93" s="6"/>
      <c r="N93" s="6" t="n">
        <v>4.88</v>
      </c>
      <c r="O93" s="6"/>
      <c r="P93" s="6"/>
      <c r="Q93" s="6"/>
      <c r="R93" s="6" t="n">
        <v>4.88</v>
      </c>
      <c r="S93" s="6"/>
      <c r="T93" s="6"/>
      <c r="U93" s="6"/>
      <c r="V93" s="16"/>
      <c r="W93" s="50"/>
      <c r="X93" s="6"/>
      <c r="Y93" s="6" t="n">
        <v>4.88</v>
      </c>
      <c r="Z93" s="6" t="n">
        <v>4.88</v>
      </c>
      <c r="AA93" s="85"/>
      <c r="AB93" s="6"/>
      <c r="AC93" s="6"/>
      <c r="AD93" s="6"/>
      <c r="AE93" s="6" t="n">
        <v>21.96</v>
      </c>
      <c r="AF93" s="45"/>
      <c r="AG93" s="6" t="n">
        <v>7.32</v>
      </c>
      <c r="AH93" s="44"/>
      <c r="AI93" s="88"/>
      <c r="AJ93" s="6"/>
      <c r="AK93" s="6"/>
      <c r="AL93" s="6"/>
      <c r="AM93" s="6"/>
      <c r="AN93" s="44"/>
      <c r="AO93" s="44"/>
      <c r="AP93" s="6"/>
      <c r="AQ93" s="6"/>
      <c r="AR93" s="6" t="n">
        <v>14.64</v>
      </c>
      <c r="AS93" s="51"/>
      <c r="AT93" s="51"/>
    </row>
    <row r="94" customFormat="false" ht="16" hidden="false" customHeight="false" outlineLevel="0" collapsed="false">
      <c r="A94" s="40" t="s">
        <v>54</v>
      </c>
      <c r="B94" s="72" t="s">
        <v>100</v>
      </c>
      <c r="C94" s="73" t="n">
        <v>3349</v>
      </c>
      <c r="D94" s="58" t="n">
        <f aca="false">31-5-8-2-4-5</f>
        <v>7</v>
      </c>
      <c r="E94" s="74"/>
      <c r="F94" s="58" t="n">
        <f aca="false">D94*2.44</f>
        <v>17.08</v>
      </c>
      <c r="G94" s="19"/>
      <c r="H94" s="19"/>
      <c r="I94" s="19"/>
      <c r="J94" s="1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16"/>
      <c r="W94" s="44"/>
      <c r="X94" s="6"/>
      <c r="Y94" s="6"/>
      <c r="Z94" s="6"/>
      <c r="AA94" s="45"/>
      <c r="AB94" s="6"/>
      <c r="AC94" s="6"/>
      <c r="AD94" s="6"/>
      <c r="AE94" s="6"/>
      <c r="AF94" s="45"/>
      <c r="AG94" s="6"/>
      <c r="AH94" s="44"/>
      <c r="AI94" s="88"/>
      <c r="AJ94" s="6"/>
      <c r="AK94" s="6"/>
      <c r="AL94" s="6"/>
      <c r="AM94" s="6"/>
      <c r="AN94" s="44"/>
      <c r="AO94" s="44"/>
      <c r="AP94" s="6"/>
      <c r="AQ94" s="6"/>
      <c r="AR94" s="6"/>
      <c r="AS94" s="51"/>
      <c r="AT94" s="51"/>
    </row>
    <row r="95" customFormat="false" ht="16" hidden="false" customHeight="false" outlineLevel="0" collapsed="false">
      <c r="A95" s="40"/>
      <c r="B95" s="72" t="s">
        <v>100</v>
      </c>
      <c r="C95" s="73" t="s">
        <v>109</v>
      </c>
      <c r="D95" s="58" t="n">
        <f aca="false">30-2-8-13</f>
        <v>7</v>
      </c>
      <c r="E95" s="94"/>
      <c r="F95" s="58" t="n">
        <f aca="false">D95*2.44</f>
        <v>17.08</v>
      </c>
      <c r="G95" s="19"/>
      <c r="H95" s="19"/>
      <c r="I95" s="19"/>
      <c r="J95" s="1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16"/>
      <c r="W95" s="44"/>
      <c r="X95" s="6"/>
      <c r="Y95" s="6"/>
      <c r="Z95" s="6"/>
      <c r="AA95" s="45"/>
      <c r="AB95" s="6"/>
      <c r="AC95" s="6"/>
      <c r="AD95" s="6"/>
      <c r="AE95" s="6"/>
      <c r="AF95" s="45"/>
      <c r="AG95" s="6"/>
      <c r="AH95" s="44"/>
      <c r="AI95" s="88"/>
      <c r="AJ95" s="6"/>
      <c r="AK95" s="6"/>
      <c r="AL95" s="6"/>
      <c r="AM95" s="6"/>
      <c r="AN95" s="44"/>
      <c r="AO95" s="44"/>
      <c r="AP95" s="6"/>
      <c r="AQ95" s="6"/>
      <c r="AR95" s="6"/>
      <c r="AS95" s="51" t="n">
        <v>31.72</v>
      </c>
      <c r="AT95" s="51"/>
    </row>
    <row r="96" customFormat="false" ht="16" hidden="false" customHeight="false" outlineLevel="0" collapsed="false">
      <c r="A96" s="40"/>
      <c r="B96" s="72" t="s">
        <v>100</v>
      </c>
      <c r="C96" s="73" t="s">
        <v>110</v>
      </c>
      <c r="D96" s="58" t="n">
        <f aca="false">25-6</f>
        <v>19</v>
      </c>
      <c r="E96" s="94" t="n">
        <f aca="false">25*2.44-5-56</f>
        <v>0</v>
      </c>
      <c r="F96" s="58" t="n">
        <f aca="false">D96*1.52</f>
        <v>28.88</v>
      </c>
      <c r="G96" s="19"/>
      <c r="H96" s="19"/>
      <c r="I96" s="19"/>
      <c r="J96" s="1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16"/>
      <c r="W96" s="44"/>
      <c r="X96" s="6"/>
      <c r="Y96" s="6"/>
      <c r="Z96" s="6"/>
      <c r="AA96" s="45"/>
      <c r="AB96" s="6"/>
      <c r="AC96" s="6"/>
      <c r="AD96" s="6"/>
      <c r="AE96" s="6"/>
      <c r="AF96" s="45"/>
      <c r="AG96" s="6"/>
      <c r="AH96" s="44"/>
      <c r="AI96" s="88"/>
      <c r="AJ96" s="6"/>
      <c r="AK96" s="6"/>
      <c r="AL96" s="6"/>
      <c r="AM96" s="6"/>
      <c r="AN96" s="44"/>
      <c r="AO96" s="44"/>
      <c r="AP96" s="6"/>
      <c r="AQ96" s="6"/>
      <c r="AR96" s="6"/>
      <c r="AS96" s="51"/>
      <c r="AT96" s="51"/>
    </row>
    <row r="97" customFormat="false" ht="16" hidden="false" customHeight="false" outlineLevel="0" collapsed="false">
      <c r="A97" s="40"/>
      <c r="B97" s="72" t="s">
        <v>100</v>
      </c>
      <c r="C97" s="73" t="s">
        <v>111</v>
      </c>
      <c r="D97" s="58" t="n">
        <f aca="false">33-2-15</f>
        <v>16</v>
      </c>
      <c r="E97" s="94"/>
      <c r="F97" s="58" t="n">
        <f aca="false">D97*1.52</f>
        <v>24.32</v>
      </c>
      <c r="G97" s="19"/>
      <c r="H97" s="19"/>
      <c r="I97" s="19"/>
      <c r="J97" s="1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16"/>
      <c r="W97" s="44"/>
      <c r="X97" s="6"/>
      <c r="Y97" s="6"/>
      <c r="Z97" s="6"/>
      <c r="AA97" s="45"/>
      <c r="AB97" s="6"/>
      <c r="AC97" s="6"/>
      <c r="AD97" s="6"/>
      <c r="AE97" s="6"/>
      <c r="AF97" s="45"/>
      <c r="AG97" s="6"/>
      <c r="AH97" s="44"/>
      <c r="AI97" s="88"/>
      <c r="AJ97" s="6"/>
      <c r="AK97" s="6"/>
      <c r="AL97" s="6"/>
      <c r="AM97" s="6"/>
      <c r="AN97" s="44"/>
      <c r="AO97" s="44"/>
      <c r="AP97" s="6"/>
      <c r="AQ97" s="6"/>
      <c r="AR97" s="6"/>
      <c r="AS97" s="51"/>
      <c r="AT97" s="51"/>
    </row>
    <row r="98" customFormat="false" ht="16" hidden="false" customHeight="false" outlineLevel="0" collapsed="false">
      <c r="A98" s="40"/>
      <c r="B98" s="72" t="s">
        <v>100</v>
      </c>
      <c r="C98" s="73" t="n">
        <v>3024</v>
      </c>
      <c r="D98" s="58" t="n">
        <v>0</v>
      </c>
      <c r="E98" s="94" t="n">
        <f aca="false">71*2.44-5-7.32</f>
        <v>160.92</v>
      </c>
      <c r="F98" s="58" t="n">
        <f aca="false">E98</f>
        <v>160.92</v>
      </c>
      <c r="G98" s="19"/>
      <c r="H98" s="19"/>
      <c r="I98" s="19"/>
      <c r="J98" s="1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16"/>
      <c r="W98" s="44"/>
      <c r="X98" s="6"/>
      <c r="Y98" s="6"/>
      <c r="Z98" s="6"/>
      <c r="AA98" s="45"/>
      <c r="AB98" s="6"/>
      <c r="AC98" s="6"/>
      <c r="AD98" s="6"/>
      <c r="AE98" s="6"/>
      <c r="AF98" s="45"/>
      <c r="AG98" s="6"/>
      <c r="AH98" s="44"/>
      <c r="AI98" s="88"/>
      <c r="AJ98" s="6"/>
      <c r="AK98" s="6"/>
      <c r="AL98" s="6"/>
      <c r="AM98" s="6"/>
      <c r="AN98" s="44"/>
      <c r="AO98" s="44"/>
      <c r="AP98" s="6"/>
      <c r="AQ98" s="6"/>
      <c r="AR98" s="6"/>
      <c r="AS98" s="51"/>
      <c r="AT98" s="51"/>
    </row>
    <row r="99" customFormat="false" ht="16" hidden="false" customHeight="false" outlineLevel="0" collapsed="false">
      <c r="A99" s="40"/>
      <c r="B99" s="72" t="s">
        <v>100</v>
      </c>
      <c r="C99" s="73" t="n">
        <v>3015</v>
      </c>
      <c r="D99" s="58" t="n">
        <v>0</v>
      </c>
      <c r="E99" s="94" t="n">
        <f aca="false">53*2.44-5-24.4</f>
        <v>99.92</v>
      </c>
      <c r="F99" s="58" t="n">
        <f aca="false">E99</f>
        <v>99.92</v>
      </c>
      <c r="G99" s="19"/>
      <c r="H99" s="19"/>
      <c r="I99" s="19"/>
      <c r="J99" s="1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16"/>
      <c r="W99" s="44"/>
      <c r="X99" s="6"/>
      <c r="Y99" s="6"/>
      <c r="Z99" s="6"/>
      <c r="AA99" s="45"/>
      <c r="AB99" s="6"/>
      <c r="AC99" s="6"/>
      <c r="AD99" s="6"/>
      <c r="AE99" s="6"/>
      <c r="AF99" s="45"/>
      <c r="AG99" s="6"/>
      <c r="AH99" s="44"/>
      <c r="AI99" s="88"/>
      <c r="AJ99" s="6"/>
      <c r="AK99" s="6"/>
      <c r="AL99" s="6"/>
      <c r="AM99" s="6"/>
      <c r="AN99" s="44"/>
      <c r="AO99" s="44"/>
      <c r="AP99" s="6"/>
      <c r="AQ99" s="6"/>
      <c r="AR99" s="6"/>
      <c r="AS99" s="51"/>
      <c r="AT99" s="51"/>
    </row>
    <row r="100" customFormat="false" ht="16" hidden="false" customHeight="false" outlineLevel="0" collapsed="false">
      <c r="A100" s="40"/>
      <c r="B100" s="72" t="s">
        <v>100</v>
      </c>
      <c r="C100" s="73" t="n">
        <v>3113</v>
      </c>
      <c r="D100" s="58" t="n">
        <f aca="false">11.5-6+30-15-14.5+30-13</f>
        <v>23</v>
      </c>
      <c r="E100" s="94" t="n">
        <f aca="false">75*2.44-28.55-73.2-81.25</f>
        <v>0</v>
      </c>
      <c r="F100" s="58" t="n">
        <f aca="false">D100*2.44</f>
        <v>56.12</v>
      </c>
      <c r="G100" s="19"/>
      <c r="H100" s="19"/>
      <c r="I100" s="19"/>
      <c r="J100" s="1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16"/>
      <c r="W100" s="44"/>
      <c r="X100" s="6"/>
      <c r="Y100" s="6"/>
      <c r="Z100" s="6"/>
      <c r="AA100" s="45"/>
      <c r="AB100" s="6"/>
      <c r="AC100" s="6"/>
      <c r="AD100" s="6"/>
      <c r="AE100" s="6"/>
      <c r="AF100" s="45"/>
      <c r="AG100" s="6"/>
      <c r="AH100" s="44"/>
      <c r="AI100" s="88"/>
      <c r="AJ100" s="6"/>
      <c r="AK100" s="6"/>
      <c r="AL100" s="6"/>
      <c r="AM100" s="6"/>
      <c r="AN100" s="44"/>
      <c r="AO100" s="44"/>
      <c r="AP100" s="6"/>
      <c r="AQ100" s="6"/>
      <c r="AR100" s="6"/>
      <c r="AS100" s="51"/>
      <c r="AT100" s="51"/>
    </row>
    <row r="101" customFormat="false" ht="16" hidden="false" customHeight="false" outlineLevel="0" collapsed="false">
      <c r="A101" s="40"/>
      <c r="B101" s="72" t="s">
        <v>100</v>
      </c>
      <c r="C101" s="73" t="s">
        <v>112</v>
      </c>
      <c r="D101" s="58" t="n">
        <v>0</v>
      </c>
      <c r="E101" s="94" t="n">
        <f aca="false">74*2.44-5-7.32-7.32</f>
        <v>160.92</v>
      </c>
      <c r="F101" s="58" t="n">
        <f aca="false">E101</f>
        <v>160.92</v>
      </c>
      <c r="G101" s="19"/>
      <c r="H101" s="19"/>
      <c r="I101" s="19"/>
      <c r="J101" s="1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16"/>
      <c r="W101" s="44"/>
      <c r="X101" s="6"/>
      <c r="Y101" s="6"/>
      <c r="Z101" s="6"/>
      <c r="AA101" s="45"/>
      <c r="AB101" s="6"/>
      <c r="AC101" s="6"/>
      <c r="AD101" s="6"/>
      <c r="AE101" s="6"/>
      <c r="AF101" s="45"/>
      <c r="AG101" s="6"/>
      <c r="AH101" s="44"/>
      <c r="AI101" s="88"/>
      <c r="AJ101" s="6"/>
      <c r="AK101" s="6"/>
      <c r="AL101" s="6"/>
      <c r="AM101" s="6"/>
      <c r="AN101" s="44"/>
      <c r="AO101" s="44"/>
      <c r="AP101" s="6"/>
      <c r="AQ101" s="6"/>
      <c r="AR101" s="6"/>
      <c r="AS101" s="51"/>
      <c r="AT101" s="51"/>
    </row>
    <row r="102" customFormat="false" ht="16" hidden="false" customHeight="false" outlineLevel="0" collapsed="false">
      <c r="A102" s="40"/>
      <c r="B102" s="72" t="s">
        <v>100</v>
      </c>
      <c r="C102" s="73" t="s">
        <v>113</v>
      </c>
      <c r="D102" s="58" t="n">
        <f aca="false">102-5-3-2-3-3-8-4</f>
        <v>74</v>
      </c>
      <c r="E102" s="94" t="n">
        <f aca="false">D102*2.44</f>
        <v>180.56</v>
      </c>
      <c r="F102" s="58" t="n">
        <f aca="false">E102</f>
        <v>180.56</v>
      </c>
      <c r="G102" s="19"/>
      <c r="H102" s="19"/>
      <c r="I102" s="19"/>
      <c r="J102" s="1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6"/>
      <c r="W102" s="44"/>
      <c r="X102" s="6"/>
      <c r="Y102" s="6"/>
      <c r="Z102" s="6"/>
      <c r="AA102" s="45"/>
      <c r="AB102" s="6"/>
      <c r="AC102" s="6"/>
      <c r="AD102" s="6"/>
      <c r="AE102" s="6"/>
      <c r="AF102" s="45"/>
      <c r="AG102" s="6"/>
      <c r="AH102" s="44"/>
      <c r="AI102" s="88"/>
      <c r="AJ102" s="6"/>
      <c r="AK102" s="6"/>
      <c r="AL102" s="6"/>
      <c r="AM102" s="6"/>
      <c r="AN102" s="44"/>
      <c r="AO102" s="44"/>
      <c r="AP102" s="6"/>
      <c r="AQ102" s="6"/>
      <c r="AR102" s="6"/>
      <c r="AS102" s="51"/>
      <c r="AT102" s="51"/>
    </row>
    <row r="103" customFormat="false" ht="16" hidden="false" customHeight="false" outlineLevel="0" collapsed="false">
      <c r="A103" s="40"/>
      <c r="B103" s="72" t="s">
        <v>100</v>
      </c>
      <c r="C103" s="73" t="s">
        <v>114</v>
      </c>
      <c r="D103" s="58" t="n">
        <f aca="false">53-2-10-2-9</f>
        <v>30</v>
      </c>
      <c r="E103" s="94" t="n">
        <f aca="false">D103*2.44</f>
        <v>73.2</v>
      </c>
      <c r="F103" s="58" t="n">
        <f aca="false">E103</f>
        <v>73.2</v>
      </c>
      <c r="G103" s="19"/>
      <c r="H103" s="19"/>
      <c r="I103" s="19"/>
      <c r="J103" s="1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6"/>
      <c r="W103" s="44"/>
      <c r="X103" s="6"/>
      <c r="Y103" s="6"/>
      <c r="Z103" s="6"/>
      <c r="AA103" s="45"/>
      <c r="AB103" s="6"/>
      <c r="AC103" s="6"/>
      <c r="AD103" s="6"/>
      <c r="AE103" s="6"/>
      <c r="AF103" s="45"/>
      <c r="AG103" s="6"/>
      <c r="AH103" s="44"/>
      <c r="AI103" s="88"/>
      <c r="AJ103" s="6"/>
      <c r="AK103" s="6"/>
      <c r="AL103" s="6"/>
      <c r="AM103" s="6"/>
      <c r="AN103" s="44"/>
      <c r="AO103" s="44"/>
      <c r="AP103" s="6"/>
      <c r="AQ103" s="6"/>
      <c r="AR103" s="6"/>
      <c r="AS103" s="51"/>
      <c r="AT103" s="51"/>
    </row>
    <row r="104" customFormat="false" ht="16" hidden="false" customHeight="false" outlineLevel="0" collapsed="false">
      <c r="A104" s="40"/>
      <c r="B104" s="72" t="s">
        <v>100</v>
      </c>
      <c r="C104" s="73" t="s">
        <v>115</v>
      </c>
      <c r="D104" s="58" t="n">
        <f aca="false">35-6-9-9</f>
        <v>11</v>
      </c>
      <c r="E104" s="94" t="n">
        <f aca="false">30*2.44-5</f>
        <v>68.2</v>
      </c>
      <c r="F104" s="58" t="n">
        <f aca="false">E104</f>
        <v>68.2</v>
      </c>
      <c r="G104" s="19"/>
      <c r="H104" s="19"/>
      <c r="I104" s="19"/>
      <c r="J104" s="1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16"/>
      <c r="W104" s="44"/>
      <c r="X104" s="6"/>
      <c r="Y104" s="6"/>
      <c r="Z104" s="6"/>
      <c r="AA104" s="45"/>
      <c r="AB104" s="6"/>
      <c r="AC104" s="6"/>
      <c r="AD104" s="6"/>
      <c r="AE104" s="6"/>
      <c r="AF104" s="45"/>
      <c r="AG104" s="6"/>
      <c r="AH104" s="44"/>
      <c r="AI104" s="88"/>
      <c r="AJ104" s="6"/>
      <c r="AK104" s="6"/>
      <c r="AL104" s="6"/>
      <c r="AM104" s="6"/>
      <c r="AN104" s="44"/>
      <c r="AO104" s="44"/>
      <c r="AP104" s="6"/>
      <c r="AQ104" s="6"/>
      <c r="AR104" s="6"/>
      <c r="AS104" s="51"/>
      <c r="AT104" s="51"/>
    </row>
    <row r="105" customFormat="false" ht="16" hidden="false" customHeight="false" outlineLevel="0" collapsed="false">
      <c r="A105" s="40"/>
      <c r="B105" s="72" t="s">
        <v>100</v>
      </c>
      <c r="C105" s="73" t="s">
        <v>116</v>
      </c>
      <c r="D105" s="58" t="n">
        <f aca="false">20-4</f>
        <v>16</v>
      </c>
      <c r="E105" s="94" t="n">
        <f aca="false">20*2.44</f>
        <v>48.8</v>
      </c>
      <c r="F105" s="58" t="n">
        <f aca="false">E105</f>
        <v>48.8</v>
      </c>
      <c r="G105" s="19"/>
      <c r="H105" s="19"/>
      <c r="I105" s="19"/>
      <c r="J105" s="1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16"/>
      <c r="W105" s="44"/>
      <c r="X105" s="6"/>
      <c r="Y105" s="6"/>
      <c r="Z105" s="6"/>
      <c r="AA105" s="45"/>
      <c r="AB105" s="6"/>
      <c r="AC105" s="6"/>
      <c r="AD105" s="6"/>
      <c r="AE105" s="6"/>
      <c r="AF105" s="45"/>
      <c r="AG105" s="6"/>
      <c r="AH105" s="44"/>
      <c r="AI105" s="88"/>
      <c r="AJ105" s="6"/>
      <c r="AK105" s="6"/>
      <c r="AL105" s="6"/>
      <c r="AM105" s="6"/>
      <c r="AN105" s="44"/>
      <c r="AO105" s="44"/>
      <c r="AP105" s="6"/>
      <c r="AQ105" s="6"/>
      <c r="AR105" s="6"/>
      <c r="AS105" s="51"/>
      <c r="AT105" s="51"/>
    </row>
    <row r="106" customFormat="false" ht="16" hidden="false" customHeight="false" outlineLevel="0" collapsed="false">
      <c r="A106" s="40" t="s">
        <v>54</v>
      </c>
      <c r="B106" s="101" t="s">
        <v>100</v>
      </c>
      <c r="C106" s="41" t="n">
        <v>3350</v>
      </c>
      <c r="D106" s="18" t="n">
        <f aca="false">27+21-1-2-0.5-1-1-4-1.5+1-2-2.5-16-1.5-5+94-12-2-6.5-2-6-25-8.5-2-2-2-3-10-5-6-2-2-3-6+80-5-8-2-7-5-2-5-3-3-3-2-10+25-8-5-12-2-2-2-2-2+75-15-2-3-2-9-9-2</f>
        <v>48</v>
      </c>
      <c r="E106" s="43"/>
      <c r="F106" s="18" t="n">
        <f aca="false">D106*2.44</f>
        <v>117.12</v>
      </c>
      <c r="G106" s="19"/>
      <c r="H106" s="19"/>
      <c r="I106" s="16"/>
      <c r="J106" s="16"/>
      <c r="K106" s="6" t="n">
        <v>12.2</v>
      </c>
      <c r="L106" s="6" t="n">
        <v>19.52</v>
      </c>
      <c r="M106" s="6"/>
      <c r="N106" s="6" t="n">
        <v>4.88</v>
      </c>
      <c r="O106" s="6"/>
      <c r="P106" s="6" t="n">
        <f aca="false">17.08+12.2</f>
        <v>29.28</v>
      </c>
      <c r="Q106" s="6" t="n">
        <v>4.88</v>
      </c>
      <c r="R106" s="6" t="n">
        <v>12.2</v>
      </c>
      <c r="S106" s="6"/>
      <c r="T106" s="6" t="n">
        <v>7.32</v>
      </c>
      <c r="U106" s="6" t="n">
        <v>7.32</v>
      </c>
      <c r="V106" s="16"/>
      <c r="W106" s="44"/>
      <c r="X106" s="6"/>
      <c r="Y106" s="6"/>
      <c r="Z106" s="6"/>
      <c r="AA106" s="45" t="n">
        <v>4.88</v>
      </c>
      <c r="AB106" s="6"/>
      <c r="AC106" s="6"/>
      <c r="AD106" s="6"/>
      <c r="AE106" s="6"/>
      <c r="AF106" s="45" t="n">
        <v>24.4</v>
      </c>
      <c r="AG106" s="6"/>
      <c r="AH106" s="44"/>
      <c r="AI106" s="88"/>
      <c r="AJ106" s="6"/>
      <c r="AK106" s="6" t="n">
        <v>19.52</v>
      </c>
      <c r="AL106" s="6"/>
      <c r="AM106" s="6"/>
      <c r="AN106" s="44"/>
      <c r="AO106" s="44"/>
      <c r="AP106" s="6"/>
      <c r="AQ106" s="6"/>
      <c r="AR106" s="6"/>
      <c r="AS106" s="51" t="n">
        <v>4.88</v>
      </c>
      <c r="AT106" s="51" t="n">
        <v>7.32</v>
      </c>
    </row>
    <row r="107" customFormat="false" ht="16.5" hidden="false" customHeight="true" outlineLevel="0" collapsed="false">
      <c r="A107" s="40" t="s">
        <v>54</v>
      </c>
      <c r="B107" s="101" t="s">
        <v>100</v>
      </c>
      <c r="C107" s="41" t="n">
        <v>3351</v>
      </c>
      <c r="D107" s="18" t="n">
        <f aca="false">39-1-1-8-2-1.5-11-3.75-10.75+98-2.5-3-1.5-2-3-2-6-1.5-1.5-4-2-3.5-2.5-1-2-1-2-4.5-2-2-7-3-5-15-8+68-2-2-5.5-2-2-4-4-10-2-2-2-2-2-6-8-6-3+100-2-4-6-3-9-2-3-2-3-2-5-6-13-6-6-4-2-4-4-2-3-3-7+50-2-2-15-3-4-3-2-7-7-2+70-5-2</f>
        <v>79</v>
      </c>
      <c r="E107" s="43"/>
      <c r="F107" s="18" t="n">
        <f aca="false">D107*2.44</f>
        <v>192.76</v>
      </c>
      <c r="G107" s="19"/>
      <c r="H107" s="48"/>
      <c r="I107" s="49"/>
      <c r="J107" s="109"/>
      <c r="K107" s="6"/>
      <c r="L107" s="6"/>
      <c r="M107" s="6"/>
      <c r="N107" s="6"/>
      <c r="O107" s="6"/>
      <c r="P107" s="6" t="n">
        <f aca="false">7.32+21.96</f>
        <v>29.28</v>
      </c>
      <c r="Q107" s="6" t="n">
        <v>4.88</v>
      </c>
      <c r="R107" s="6" t="n">
        <v>7.32</v>
      </c>
      <c r="S107" s="6" t="n">
        <v>4.88</v>
      </c>
      <c r="T107" s="6"/>
      <c r="U107" s="6"/>
      <c r="V107" s="49"/>
      <c r="W107" s="50" t="n">
        <f aca="false">7.32+4.88</f>
        <v>12.2</v>
      </c>
      <c r="X107" s="6"/>
      <c r="Y107" s="6" t="n">
        <v>12.2</v>
      </c>
      <c r="Z107" s="6"/>
      <c r="AA107" s="45" t="n">
        <v>14.64</v>
      </c>
      <c r="AB107" s="6" t="n">
        <v>31.72</v>
      </c>
      <c r="AC107" s="6"/>
      <c r="AD107" s="6" t="n">
        <v>14.64</v>
      </c>
      <c r="AE107" s="6"/>
      <c r="AF107" s="45" t="n">
        <v>14.64</v>
      </c>
      <c r="AG107" s="6" t="n">
        <v>9.76</v>
      </c>
      <c r="AH107" s="44"/>
      <c r="AI107" s="80"/>
      <c r="AJ107" s="6"/>
      <c r="AK107" s="6"/>
      <c r="AL107" s="6"/>
      <c r="AM107" s="6"/>
      <c r="AN107" s="44"/>
      <c r="AO107" s="44"/>
      <c r="AP107" s="6"/>
      <c r="AQ107" s="6"/>
      <c r="AR107" s="6"/>
      <c r="AS107" s="51"/>
      <c r="AT107" s="51"/>
    </row>
    <row r="108" customFormat="false" ht="16" hidden="false" customHeight="false" outlineLevel="0" collapsed="false">
      <c r="A108" s="40" t="s">
        <v>54</v>
      </c>
      <c r="B108" s="101" t="s">
        <v>100</v>
      </c>
      <c r="C108" s="41" t="n">
        <v>3352</v>
      </c>
      <c r="D108" s="18" t="n">
        <f aca="false">30-4-4-5-2-2-2+100-7-4-2-4-30-2-5-4-4-15-9-3-3-2-17+95-2-3-9-3-6-12-5-31-10+70-22-6-5-3</f>
        <v>48</v>
      </c>
      <c r="E108" s="112"/>
      <c r="F108" s="18" t="n">
        <f aca="false">D108*2.44</f>
        <v>117.12</v>
      </c>
      <c r="G108" s="104"/>
      <c r="H108" s="16"/>
      <c r="I108" s="49"/>
      <c r="J108" s="49"/>
      <c r="K108" s="6" t="n">
        <v>73.2</v>
      </c>
      <c r="L108" s="6"/>
      <c r="M108" s="6"/>
      <c r="N108" s="6"/>
      <c r="O108" s="6" t="n">
        <v>4.88</v>
      </c>
      <c r="P108" s="6"/>
      <c r="Q108" s="6"/>
      <c r="R108" s="6"/>
      <c r="S108" s="6"/>
      <c r="T108" s="6" t="n">
        <v>12.2</v>
      </c>
      <c r="U108" s="113" t="n">
        <v>9.76</v>
      </c>
      <c r="V108" s="49"/>
      <c r="W108" s="50" t="n">
        <f aca="false">9.76+36.6</f>
        <v>46.36</v>
      </c>
      <c r="X108" s="6" t="n">
        <v>21.96</v>
      </c>
      <c r="Y108" s="6" t="n">
        <v>7.32</v>
      </c>
      <c r="Z108" s="6" t="n">
        <v>12.2</v>
      </c>
      <c r="AA108" s="83"/>
      <c r="AB108" s="6"/>
      <c r="AC108" s="6"/>
      <c r="AD108" s="6" t="n">
        <v>7.32</v>
      </c>
      <c r="AE108" s="6" t="n">
        <v>4.88</v>
      </c>
      <c r="AF108" s="45"/>
      <c r="AG108" s="6"/>
      <c r="AH108" s="44"/>
      <c r="AI108" s="95"/>
      <c r="AJ108" s="6"/>
      <c r="AK108" s="6"/>
      <c r="AL108" s="6"/>
      <c r="AM108" s="6"/>
      <c r="AN108" s="44"/>
      <c r="AO108" s="44"/>
      <c r="AP108" s="6"/>
      <c r="AQ108" s="6"/>
      <c r="AR108" s="6"/>
      <c r="AS108" s="96" t="n">
        <v>55.88</v>
      </c>
      <c r="AT108" s="96"/>
    </row>
    <row r="109" customFormat="false" ht="16" hidden="false" customHeight="false" outlineLevel="0" collapsed="false">
      <c r="A109" s="40" t="s">
        <v>54</v>
      </c>
      <c r="B109" s="101" t="s">
        <v>100</v>
      </c>
      <c r="C109" s="41" t="n">
        <v>3353</v>
      </c>
      <c r="D109" s="42" t="n">
        <f aca="false">100-5-16-5-4-10-2-2-3-8-5-26+90-5-10-2-3-3-5-4-5-10-2-3-6-5-6-3-2-3-27+50-6-11-7-2-3-2-6-10+72-6-8-2-2-2</f>
        <v>55</v>
      </c>
      <c r="F109" s="18" t="n">
        <f aca="false">D109*2.44</f>
        <v>134.2</v>
      </c>
      <c r="G109" s="19"/>
      <c r="H109" s="19"/>
      <c r="I109" s="64"/>
      <c r="J109" s="49"/>
      <c r="K109" s="6"/>
      <c r="L109" s="6" t="n">
        <v>24.4</v>
      </c>
      <c r="M109" s="6" t="n">
        <v>4.88</v>
      </c>
      <c r="N109" s="6" t="n">
        <f aca="false">4.88+7.32</f>
        <v>12.2</v>
      </c>
      <c r="O109" s="6" t="n">
        <v>19.52</v>
      </c>
      <c r="P109" s="6" t="n">
        <v>12.2</v>
      </c>
      <c r="Q109" s="6" t="n">
        <v>63.44</v>
      </c>
      <c r="R109" s="6"/>
      <c r="S109" s="6"/>
      <c r="T109" s="6" t="n">
        <v>12.2</v>
      </c>
      <c r="U109" s="114" t="n">
        <v>24.4</v>
      </c>
      <c r="V109" s="49"/>
      <c r="W109" s="50"/>
      <c r="X109" s="6" t="n">
        <v>4.88</v>
      </c>
      <c r="Y109" s="6" t="n">
        <v>7.32</v>
      </c>
      <c r="Z109" s="6"/>
      <c r="AA109" s="45"/>
      <c r="AB109" s="6" t="n">
        <v>7.32</v>
      </c>
      <c r="AC109" s="6" t="n">
        <v>12.2</v>
      </c>
      <c r="AD109" s="6"/>
      <c r="AE109" s="6" t="n">
        <v>9.76</v>
      </c>
      <c r="AF109" s="45"/>
      <c r="AG109" s="6"/>
      <c r="AH109" s="44"/>
      <c r="AI109" s="80" t="n">
        <v>12.2</v>
      </c>
      <c r="AJ109" s="6"/>
      <c r="AK109" s="6" t="n">
        <v>24.4</v>
      </c>
      <c r="AL109" s="6"/>
      <c r="AM109" s="6" t="n">
        <v>4.88</v>
      </c>
      <c r="AN109" s="44"/>
      <c r="AO109" s="44" t="n">
        <v>14.64</v>
      </c>
      <c r="AP109" s="6" t="n">
        <v>12.2</v>
      </c>
      <c r="AQ109" s="6"/>
      <c r="AR109" s="6" t="n">
        <v>14.64</v>
      </c>
      <c r="AS109" s="51"/>
      <c r="AT109" s="51" t="n">
        <v>14.64</v>
      </c>
    </row>
    <row r="110" customFormat="false" ht="16" hidden="false" customHeight="false" outlineLevel="0" collapsed="false">
      <c r="A110" s="40"/>
      <c r="B110" s="101" t="s">
        <v>100</v>
      </c>
      <c r="C110" s="41" t="n">
        <v>3355</v>
      </c>
      <c r="D110" s="42" t="n">
        <f aca="false">50-8-2</f>
        <v>40</v>
      </c>
      <c r="E110" s="16"/>
      <c r="F110" s="18" t="n">
        <f aca="false">D110*2.44</f>
        <v>97.6</v>
      </c>
      <c r="G110" s="19"/>
      <c r="H110" s="19"/>
      <c r="I110" s="64"/>
      <c r="J110" s="4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14"/>
      <c r="V110" s="49"/>
      <c r="W110" s="50"/>
      <c r="X110" s="6"/>
      <c r="Y110" s="6"/>
      <c r="Z110" s="6"/>
      <c r="AA110" s="45"/>
      <c r="AB110" s="6"/>
      <c r="AC110" s="6"/>
      <c r="AD110" s="6"/>
      <c r="AE110" s="6"/>
      <c r="AF110" s="45"/>
      <c r="AG110" s="6"/>
      <c r="AH110" s="44"/>
      <c r="AI110" s="80"/>
      <c r="AJ110" s="6"/>
      <c r="AK110" s="6"/>
      <c r="AL110" s="6"/>
      <c r="AM110" s="6"/>
      <c r="AN110" s="44"/>
      <c r="AO110" s="44"/>
      <c r="AP110" s="6"/>
      <c r="AQ110" s="6"/>
      <c r="AR110" s="6"/>
      <c r="AS110" s="51"/>
      <c r="AT110" s="51"/>
    </row>
    <row r="111" customFormat="false" ht="16" hidden="false" customHeight="false" outlineLevel="0" collapsed="false">
      <c r="A111" s="40"/>
      <c r="B111" s="101" t="s">
        <v>100</v>
      </c>
      <c r="C111" s="41" t="s">
        <v>117</v>
      </c>
      <c r="D111" s="42" t="n">
        <f aca="false">25-5-7-3-6-2-2+32-3-2-2-4-15+52-50-8+75-10-13</f>
        <v>52</v>
      </c>
      <c r="E111" s="16"/>
      <c r="F111" s="18" t="n">
        <f aca="false">D111*2.44</f>
        <v>126.88</v>
      </c>
      <c r="G111" s="19"/>
      <c r="H111" s="19"/>
      <c r="I111" s="49"/>
      <c r="J111" s="4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14"/>
      <c r="V111" s="49"/>
      <c r="W111" s="50"/>
      <c r="X111" s="6"/>
      <c r="Y111" s="6"/>
      <c r="Z111" s="6"/>
      <c r="AA111" s="45"/>
      <c r="AB111" s="6"/>
      <c r="AC111" s="6"/>
      <c r="AD111" s="6"/>
      <c r="AE111" s="6"/>
      <c r="AF111" s="45"/>
      <c r="AG111" s="6"/>
      <c r="AH111" s="44"/>
      <c r="AI111" s="80"/>
      <c r="AJ111" s="6"/>
      <c r="AK111" s="6"/>
      <c r="AL111" s="6"/>
      <c r="AM111" s="6"/>
      <c r="AN111" s="44"/>
      <c r="AO111" s="44"/>
      <c r="AP111" s="6"/>
      <c r="AQ111" s="6"/>
      <c r="AR111" s="6"/>
      <c r="AS111" s="51" t="n">
        <v>4.88</v>
      </c>
      <c r="AT111" s="51"/>
    </row>
    <row r="112" customFormat="false" ht="17.25" hidden="false" customHeight="true" outlineLevel="0" collapsed="false">
      <c r="A112" s="40" t="s">
        <v>118</v>
      </c>
      <c r="B112" s="101" t="s">
        <v>100</v>
      </c>
      <c r="C112" s="41" t="n">
        <v>3359</v>
      </c>
      <c r="D112" s="42" t="n">
        <f aca="false">26.5+1-4-2.5-10-9+20-1-1+111-1.5-1.5-1.5-1.5-3-2.5-3.5-2.5-3-5-2.5-4-5-3-2-6-18-13-3-10-3-5-6-8-10-7+59-16-7-4-2-4-3+95-10-5-30-5-6-2-5-15-5-4-16-10-2-3+100-11-6-3-10-5-4-20-15-10+70-9-2-2-2-2-2-2-2-4-4-2-12-3-2-9-6-3-6-4+49-2-2-3-4-4-2-4-3-3-9-3-7-3+70-3-2-2</f>
        <v>71</v>
      </c>
      <c r="E112" s="43"/>
      <c r="F112" s="18" t="n">
        <f aca="false">D112*2.44</f>
        <v>173.24</v>
      </c>
      <c r="G112" s="19"/>
      <c r="H112" s="19"/>
      <c r="I112" s="49"/>
      <c r="J112" s="49"/>
      <c r="K112" s="6"/>
      <c r="L112" s="6"/>
      <c r="M112" s="6" t="n">
        <v>9.76</v>
      </c>
      <c r="N112" s="6"/>
      <c r="O112" s="6"/>
      <c r="P112" s="6" t="n">
        <f aca="false">39.04+4.88</f>
        <v>43.92</v>
      </c>
      <c r="Q112" s="6"/>
      <c r="R112" s="6"/>
      <c r="S112" s="6" t="n">
        <v>7.32</v>
      </c>
      <c r="T112" s="6" t="n">
        <v>24.4</v>
      </c>
      <c r="U112" s="114" t="n">
        <v>12.2</v>
      </c>
      <c r="V112" s="49"/>
      <c r="W112" s="106" t="n">
        <v>9.76</v>
      </c>
      <c r="X112" s="6"/>
      <c r="Y112" s="6" t="n">
        <f aca="false">48.8+36.6</f>
        <v>85.4</v>
      </c>
      <c r="Z112" s="6" t="n">
        <v>24.4</v>
      </c>
      <c r="AA112" s="45"/>
      <c r="AB112" s="6"/>
      <c r="AC112" s="6"/>
      <c r="AD112" s="6" t="n">
        <v>21.96</v>
      </c>
      <c r="AE112" s="6"/>
      <c r="AF112" s="45" t="n">
        <v>4.88</v>
      </c>
      <c r="AG112" s="6"/>
      <c r="AH112" s="44"/>
      <c r="AI112" s="80"/>
      <c r="AJ112" s="6"/>
      <c r="AK112" s="6"/>
      <c r="AL112" s="6"/>
      <c r="AM112" s="6" t="n">
        <v>4.88</v>
      </c>
      <c r="AN112" s="44"/>
      <c r="AO112" s="44" t="n">
        <v>4.88</v>
      </c>
      <c r="AP112" s="6" t="n">
        <v>4.88</v>
      </c>
      <c r="AQ112" s="6"/>
      <c r="AR112" s="6" t="n">
        <v>4.88</v>
      </c>
      <c r="AS112" s="51"/>
      <c r="AT112" s="51" t="n">
        <v>7.32</v>
      </c>
    </row>
    <row r="113" customFormat="false" ht="16" hidden="false" customHeight="false" outlineLevel="0" collapsed="false">
      <c r="A113" s="40" t="s">
        <v>119</v>
      </c>
      <c r="B113" s="101" t="s">
        <v>100</v>
      </c>
      <c r="C113" s="41" t="n">
        <v>3360</v>
      </c>
      <c r="D113" s="42" t="n">
        <f aca="false">27.8+16-1-10-1-2-2.5-1-1-1-2-1.5-2-2.5-2-3.5-4+94-3-2-3.5-2-4-6.5-6-5-3-1.5-2-5-6.5-2-8.5-2-6-5-4-2-2-3-6-2-7-1.3+85-9-4-2-2-3-6-3-2-3-3-15-6-2-2+90-2-4-11-3-3-2-2-2-5-4-3-6-2-10-50-2+95-3-3-30-3-7-2-10-2-2-8-3-2-3-5-7-7+70-7-10-10-17-2-4-2-5-2-10+73-2-2-16-9-2-14-2-7-8-5-7+49-2-8-6-33+60-50-8+70-3-8-2-2-2-7-13-32-3+75-12-5-22-20-16+59-29-20-6+70-3-5-10-2-18-2-18</f>
        <v>16</v>
      </c>
      <c r="E113" s="66"/>
      <c r="F113" s="18" t="n">
        <f aca="false">D113*2.44</f>
        <v>39.04</v>
      </c>
      <c r="G113" s="19"/>
      <c r="H113" s="48"/>
      <c r="I113" s="115" t="s">
        <v>120</v>
      </c>
      <c r="J113" s="64"/>
      <c r="K113" s="6" t="n">
        <f aca="false">4.88+24.4</f>
        <v>29.28</v>
      </c>
      <c r="L113" s="6" t="n">
        <v>4.88</v>
      </c>
      <c r="M113" s="6"/>
      <c r="N113" s="6"/>
      <c r="O113" s="6"/>
      <c r="P113" s="6" t="n">
        <v>19.52</v>
      </c>
      <c r="Q113" s="6"/>
      <c r="R113" s="6" t="n">
        <v>7.32</v>
      </c>
      <c r="S113" s="6"/>
      <c r="T113" s="6"/>
      <c r="U113" s="114" t="n">
        <v>7.32</v>
      </c>
      <c r="V113" s="64"/>
      <c r="W113" s="106" t="n">
        <v>12.2</v>
      </c>
      <c r="X113" s="6"/>
      <c r="Y113" s="6"/>
      <c r="Z113" s="6"/>
      <c r="AA113" s="45"/>
      <c r="AB113" s="6"/>
      <c r="AC113" s="6" t="n">
        <v>24.4</v>
      </c>
      <c r="AD113" s="6"/>
      <c r="AE113" s="6" t="n">
        <v>24.4</v>
      </c>
      <c r="AF113" s="45" t="n">
        <v>41.48</v>
      </c>
      <c r="AG113" s="6" t="n">
        <v>4.88</v>
      </c>
      <c r="AH113" s="44"/>
      <c r="AI113" s="80"/>
      <c r="AJ113" s="6"/>
      <c r="AK113" s="6" t="n">
        <f aca="false">4.88+12.2</f>
        <v>17.08</v>
      </c>
      <c r="AL113" s="6" t="n">
        <v>4.88</v>
      </c>
      <c r="AM113" s="6" t="n">
        <v>24.4</v>
      </c>
      <c r="AN113" s="44"/>
      <c r="AO113" s="44" t="n">
        <v>4.88</v>
      </c>
      <c r="AP113" s="6" t="n">
        <f aca="false">9.76+4.88</f>
        <v>14.64</v>
      </c>
      <c r="AQ113" s="6" t="n">
        <v>39.04</v>
      </c>
      <c r="AR113" s="6" t="n">
        <f aca="false">21.96+4.88</f>
        <v>26.84</v>
      </c>
      <c r="AS113" s="51"/>
      <c r="AT113" s="51" t="n">
        <v>29.28</v>
      </c>
    </row>
    <row r="114" customFormat="false" ht="16" hidden="false" customHeight="false" outlineLevel="0" collapsed="false">
      <c r="A114" s="40" t="s">
        <v>119</v>
      </c>
      <c r="B114" s="101" t="s">
        <v>100</v>
      </c>
      <c r="C114" s="41" t="n">
        <v>3361</v>
      </c>
      <c r="D114" s="47" t="n">
        <f aca="false">99-1.5-1-2-2.5-2-5-7.5-1.5-5-1.5-50-6-2-1.5-3-4.5+100-16-1.5-2.5-2.5-1-6.5-2.5-2-2-2-4-5.5-2-7-1-8-2-3-12-18-1.5+100-6-40-10-7-10-12-4-3-8+100-3-11-3-2-6-6-4-3-4-5-8-20-10-15+85-10-2-10-5-3-3-3-3-2-2-3-11-5-2-2-2-3-10-4+50-6-18-15-11+49-3-5-15-10-11-4+65-22-16-21+68-10-6-11-8-6-19+60-13-15-4+50-52-7-31-2+74-4-2-7-5-2-20-24-8+75-5-5-7-10-2-6-7-11</f>
        <v>25</v>
      </c>
      <c r="E114" s="43"/>
      <c r="F114" s="18" t="n">
        <f aca="false">D114*2.44</f>
        <v>61</v>
      </c>
      <c r="G114" s="19"/>
      <c r="H114" s="19"/>
      <c r="I114" s="64"/>
      <c r="J114" s="49"/>
      <c r="K114" s="6" t="n">
        <v>24.4</v>
      </c>
      <c r="L114" s="6" t="n">
        <f aca="false">36.6+24.4</f>
        <v>61</v>
      </c>
      <c r="M114" s="6"/>
      <c r="N114" s="6"/>
      <c r="O114" s="6" t="n">
        <v>4.88</v>
      </c>
      <c r="P114" s="6" t="n">
        <v>24.4</v>
      </c>
      <c r="Q114" s="6"/>
      <c r="R114" s="6" t="n">
        <v>12.2</v>
      </c>
      <c r="S114" s="6" t="n">
        <v>7.32</v>
      </c>
      <c r="T114" s="6"/>
      <c r="U114" s="114" t="n">
        <v>7.32</v>
      </c>
      <c r="V114" s="49"/>
      <c r="W114" s="44"/>
      <c r="X114" s="6"/>
      <c r="Y114" s="6"/>
      <c r="Z114" s="6" t="n">
        <v>7.32</v>
      </c>
      <c r="AA114" s="45"/>
      <c r="AB114" s="6"/>
      <c r="AC114" s="6" t="n">
        <v>7.32</v>
      </c>
      <c r="AD114" s="6" t="n">
        <v>4.88</v>
      </c>
      <c r="AE114" s="6" t="n">
        <v>4.88</v>
      </c>
      <c r="AF114" s="45" t="n">
        <v>7.32</v>
      </c>
      <c r="AG114" s="6" t="n">
        <v>26.84</v>
      </c>
      <c r="AH114" s="44"/>
      <c r="AI114" s="80"/>
      <c r="AJ114" s="6"/>
      <c r="AK114" s="6"/>
      <c r="AL114" s="6" t="n">
        <v>4.88</v>
      </c>
      <c r="AM114" s="6"/>
      <c r="AN114" s="44"/>
      <c r="AO114" s="44" t="n">
        <v>4.88</v>
      </c>
      <c r="AP114" s="6" t="n">
        <v>4.88</v>
      </c>
      <c r="AQ114" s="6"/>
      <c r="AR114" s="6"/>
      <c r="AS114" s="96" t="n">
        <v>9.76</v>
      </c>
      <c r="AT114" s="96" t="n">
        <v>126.88</v>
      </c>
    </row>
    <row r="115" customFormat="false" ht="16" hidden="false" customHeight="false" outlineLevel="0" collapsed="false">
      <c r="A115" s="40" t="s">
        <v>119</v>
      </c>
      <c r="B115" s="101" t="s">
        <v>100</v>
      </c>
      <c r="C115" s="41" t="n">
        <v>3362</v>
      </c>
      <c r="D115" s="42" t="n">
        <f aca="false">27.8+15-11-1-7-1-1-1.5-1-3.5-4.5-1-18+100-2-7-2.3-5-2.5-3-2.5-2-2-1.5-4-3.5-5.5-3-2-4-4-7-2-2-8-2-2-5+95-12-12-2.5-2-2-8-9-4-1-6-4-3-2-6-6-4-7+100-13-4-2-3-13-2-30-3-13-4-3-9-2+100-10-2-5-4-26-11-2-2-2-22-8-12-3-3+72-7-4-5-12-6-3-5-5-25+65-37-5-3-20+50-7-3-22-14-4+55-30-5-5-5-9+49-2-12-3-1-6-10-10-2-2+28-9+40-4-10-4-4-2-37-4+40-10-11+30-2</f>
        <v>43</v>
      </c>
      <c r="E115" s="43"/>
      <c r="F115" s="18" t="n">
        <f aca="false">D115*2.44</f>
        <v>104.92</v>
      </c>
      <c r="G115" s="19"/>
      <c r="H115" s="48"/>
      <c r="I115" s="64"/>
      <c r="J115" s="116"/>
      <c r="K115" s="6" t="n">
        <f aca="false">31.72+9.76</f>
        <v>41.48</v>
      </c>
      <c r="L115" s="6" t="n">
        <v>7.32</v>
      </c>
      <c r="M115" s="6"/>
      <c r="N115" s="6"/>
      <c r="O115" s="6"/>
      <c r="P115" s="6" t="n">
        <v>21.96</v>
      </c>
      <c r="Q115" s="6"/>
      <c r="R115" s="6" t="n">
        <v>4.88</v>
      </c>
      <c r="S115" s="6" t="n">
        <v>4.88</v>
      </c>
      <c r="T115" s="6" t="n">
        <v>12.2</v>
      </c>
      <c r="U115" s="6"/>
      <c r="V115" s="49"/>
      <c r="W115" s="50"/>
      <c r="X115" s="6"/>
      <c r="Y115" s="6" t="n">
        <f aca="false">9.76+63.44</f>
        <v>73.2</v>
      </c>
      <c r="Z115" s="6" t="n">
        <v>4.88</v>
      </c>
      <c r="AA115" s="83" t="n">
        <v>26.84</v>
      </c>
      <c r="AB115" s="6" t="n">
        <f aca="false">4.88+4.88</f>
        <v>9.76</v>
      </c>
      <c r="AC115" s="6"/>
      <c r="AD115" s="6"/>
      <c r="AE115" s="6"/>
      <c r="AF115" s="45" t="n">
        <v>4.88</v>
      </c>
      <c r="AG115" s="6" t="n">
        <v>53.68</v>
      </c>
      <c r="AH115" s="44"/>
      <c r="AI115" s="80" t="n">
        <v>29.28</v>
      </c>
      <c r="AJ115" s="6"/>
      <c r="AK115" s="6" t="n">
        <v>7.32</v>
      </c>
      <c r="AL115" s="6"/>
      <c r="AM115" s="6" t="n">
        <v>17.08</v>
      </c>
      <c r="AN115" s="44" t="n">
        <v>9.76</v>
      </c>
      <c r="AO115" s="44"/>
      <c r="AP115" s="6" t="n">
        <v>12.2</v>
      </c>
      <c r="AQ115" s="6"/>
      <c r="AR115" s="6" t="n">
        <v>29.28</v>
      </c>
      <c r="AS115" s="51" t="n">
        <v>2.44</v>
      </c>
      <c r="AT115" s="51" t="n">
        <f aca="false">6*2.44</f>
        <v>14.64</v>
      </c>
    </row>
    <row r="116" customFormat="false" ht="15" hidden="false" customHeight="true" outlineLevel="0" collapsed="false">
      <c r="A116" s="40" t="s">
        <v>119</v>
      </c>
      <c r="B116" s="101" t="s">
        <v>100</v>
      </c>
      <c r="C116" s="41" t="n">
        <v>3363</v>
      </c>
      <c r="D116" s="42" t="n">
        <f aca="false">29.9+19-1-2-2-2-6-1-1-1.5-1-12-2.5-10-6.9+72-7-2-3-5.5-3.5-9-1.5-7-3-4-2.5-2.5-2-2-2+106-5-4-2-4-5-7-4-15-6-2-2-12-2-2-5-15-10-6-4+100-7-7-9-4-13-4-8-2-10-2-4-2-15+105-5-2.5-4-7-4-7-2-5-3-2-4-2-11-5-3-10-5-2-2-2-29-6+75-61-10+70-2-6-3-5-12-3-3-5-3-4-13-6-4-5+70-25-7-4</f>
        <v>39</v>
      </c>
      <c r="E116" s="43"/>
      <c r="F116" s="18" t="n">
        <f aca="false">D116*2.44</f>
        <v>95.16</v>
      </c>
      <c r="G116" s="19"/>
      <c r="H116" s="48"/>
      <c r="I116" s="49"/>
      <c r="J116" s="117"/>
      <c r="K116" s="6" t="n">
        <f aca="false">17.08+9.76</f>
        <v>26.84</v>
      </c>
      <c r="L116" s="6"/>
      <c r="M116" s="6"/>
      <c r="N116" s="6"/>
      <c r="O116" s="6"/>
      <c r="P116" s="6" t="n">
        <v>17.08</v>
      </c>
      <c r="Q116" s="6" t="n">
        <v>4.88</v>
      </c>
      <c r="R116" s="6"/>
      <c r="S116" s="6"/>
      <c r="T116" s="6"/>
      <c r="U116" s="6"/>
      <c r="V116" s="64"/>
      <c r="W116" s="44"/>
      <c r="X116" s="6" t="n">
        <v>7.32</v>
      </c>
      <c r="Y116" s="6"/>
      <c r="Z116" s="6"/>
      <c r="AA116" s="45"/>
      <c r="AB116" s="6"/>
      <c r="AC116" s="6" t="n">
        <v>4.88</v>
      </c>
      <c r="AD116" s="6" t="n">
        <v>9.76</v>
      </c>
      <c r="AE116" s="6" t="n">
        <v>4.88</v>
      </c>
      <c r="AF116" s="45" t="n">
        <v>26.84</v>
      </c>
      <c r="AG116" s="6"/>
      <c r="AH116" s="44"/>
      <c r="AI116" s="80"/>
      <c r="AJ116" s="6"/>
      <c r="AK116" s="6"/>
      <c r="AL116" s="6"/>
      <c r="AM116" s="6" t="n">
        <v>12.2</v>
      </c>
      <c r="AN116" s="44"/>
      <c r="AO116" s="44"/>
      <c r="AP116" s="6"/>
      <c r="AQ116" s="6"/>
      <c r="AR116" s="6"/>
      <c r="AS116" s="51"/>
      <c r="AT116" s="51"/>
    </row>
    <row r="117" customFormat="false" ht="19.5" hidden="false" customHeight="true" outlineLevel="0" collapsed="false">
      <c r="A117" s="40" t="s">
        <v>121</v>
      </c>
      <c r="B117" s="101" t="s">
        <v>100</v>
      </c>
      <c r="C117" s="41" t="n">
        <v>3365</v>
      </c>
      <c r="D117" s="42" t="n">
        <f aca="false">27+16-2-1-0.5-12-1-1-1.5-11-5-2.5-1.5-4+3-3+100-1.5-3-3.5-3-5-6.5-6.5-2-3-7-1.5-3.5-1.5-5-7-3-12-3-2-10-7+112-3-17-3-6-2.5--2-3-2-2-3-2-9-5-14-13-3+100-4-15-2-4-24-6-30-4-2-6-2-15-4-3-5-2+100-2-5-20-4-15-2-8-4-2-16-5-9-1+75-3-6-5-2-2-14-5-6-6-35+32-11-12+40-49+74-14-2-4-10-4-3-2-3-2-14+75-20-3-10-3-13-24-2-4-10+73-26-7-4-11-8-12+80-73+80-8-3-14-5-4-13</f>
        <v>47</v>
      </c>
      <c r="E117" s="43"/>
      <c r="F117" s="18" t="n">
        <f aca="false">D117*2.44</f>
        <v>114.68</v>
      </c>
      <c r="G117" s="19"/>
      <c r="H117" s="48"/>
      <c r="I117" s="66"/>
      <c r="J117" s="116"/>
      <c r="K117" s="6" t="n">
        <v>4.88</v>
      </c>
      <c r="L117" s="6"/>
      <c r="M117" s="6" t="n">
        <v>19.52</v>
      </c>
      <c r="N117" s="6"/>
      <c r="O117" s="6"/>
      <c r="P117" s="6" t="n">
        <v>9.76</v>
      </c>
      <c r="Q117" s="6"/>
      <c r="R117" s="6"/>
      <c r="S117" s="6"/>
      <c r="T117" s="6"/>
      <c r="U117" s="6"/>
      <c r="V117" s="49"/>
      <c r="W117" s="44" t="n">
        <v>12.2</v>
      </c>
      <c r="X117" s="6"/>
      <c r="Y117" s="6" t="n">
        <f aca="false">39.04+12.2</f>
        <v>51.24</v>
      </c>
      <c r="Z117" s="6" t="n">
        <v>21.96</v>
      </c>
      <c r="AA117" s="45"/>
      <c r="AB117" s="6" t="n">
        <v>2.44</v>
      </c>
      <c r="AC117" s="6" t="n">
        <v>7.32</v>
      </c>
      <c r="AD117" s="6"/>
      <c r="AE117" s="6"/>
      <c r="AF117" s="45" t="n">
        <v>14.64</v>
      </c>
      <c r="AG117" s="6"/>
      <c r="AH117" s="44"/>
      <c r="AI117" s="80"/>
      <c r="AJ117" s="6"/>
      <c r="AK117" s="6"/>
      <c r="AL117" s="6" t="n">
        <v>4.88</v>
      </c>
      <c r="AM117" s="6" t="n">
        <v>34.16</v>
      </c>
      <c r="AN117" s="44"/>
      <c r="AO117" s="44" t="n">
        <v>12.2</v>
      </c>
      <c r="AP117" s="6" t="n">
        <v>14.64</v>
      </c>
      <c r="AQ117" s="6" t="n">
        <v>14.64</v>
      </c>
      <c r="AR117" s="6" t="n">
        <v>85.4</v>
      </c>
      <c r="AS117" s="51" t="n">
        <v>7.32</v>
      </c>
      <c r="AT117" s="51" t="n">
        <v>24.4</v>
      </c>
    </row>
    <row r="118" customFormat="false" ht="17" hidden="false" customHeight="true" outlineLevel="0" collapsed="false">
      <c r="A118" s="40" t="s">
        <v>121</v>
      </c>
      <c r="B118" s="72" t="s">
        <v>100</v>
      </c>
      <c r="C118" s="73" t="n">
        <v>3366</v>
      </c>
      <c r="D118" s="58" t="n">
        <f aca="false">26+18-2-0.5-0.5-11.5+69-1-1-6.5-4-2-6-9-2.5-2.5-2.5-2.5-3-5-3-10-8-30+100-30-2-3-3-10-22-8-9-2+60-5-19-12-3-32+100-10-2-5-15-2-3-1-5-3-2-5-2-6-5-6-6-3-5-4-2-2-5</f>
        <v>1</v>
      </c>
      <c r="E118" s="74"/>
      <c r="F118" s="58" t="n">
        <f aca="false">D118*2.44</f>
        <v>2.44</v>
      </c>
      <c r="G118" s="19"/>
      <c r="H118" s="19"/>
      <c r="I118" s="6"/>
      <c r="J118" s="116"/>
      <c r="K118" s="6" t="n">
        <v>4.88</v>
      </c>
      <c r="L118" s="6" t="n">
        <v>12.2</v>
      </c>
      <c r="M118" s="6"/>
      <c r="N118" s="6" t="n">
        <v>36.6</v>
      </c>
      <c r="O118" s="6"/>
      <c r="P118" s="6"/>
      <c r="Q118" s="6" t="n">
        <v>4.88</v>
      </c>
      <c r="R118" s="6"/>
      <c r="S118" s="6"/>
      <c r="T118" s="6"/>
      <c r="U118" s="6"/>
      <c r="V118" s="49"/>
      <c r="W118" s="44"/>
      <c r="X118" s="6"/>
      <c r="Y118" s="6"/>
      <c r="Z118" s="6"/>
      <c r="AA118" s="45" t="n">
        <v>7.32</v>
      </c>
      <c r="AB118" s="6"/>
      <c r="AC118" s="6"/>
      <c r="AD118" s="6"/>
      <c r="AE118" s="6"/>
      <c r="AF118" s="45"/>
      <c r="AG118" s="6"/>
      <c r="AH118" s="44"/>
      <c r="AI118" s="118" t="n">
        <v>12.2</v>
      </c>
      <c r="AJ118" s="6"/>
      <c r="AK118" s="6"/>
      <c r="AL118" s="6"/>
      <c r="AM118" s="6"/>
      <c r="AN118" s="44"/>
      <c r="AO118" s="44" t="n">
        <v>7.32</v>
      </c>
      <c r="AP118" s="6" t="n">
        <v>4.88</v>
      </c>
      <c r="AQ118" s="6"/>
      <c r="AR118" s="6"/>
      <c r="AS118" s="119"/>
      <c r="AT118" s="119" t="n">
        <v>12.2</v>
      </c>
    </row>
    <row r="119" customFormat="false" ht="16" hidden="false" customHeight="false" outlineLevel="0" collapsed="false">
      <c r="A119" s="40" t="s">
        <v>122</v>
      </c>
      <c r="B119" s="101" t="s">
        <v>100</v>
      </c>
      <c r="C119" s="41" t="n">
        <v>3369</v>
      </c>
      <c r="D119" s="58" t="n">
        <f aca="false">32+23-4-1-1-1-1-17.5-1.5-15-5-8+98-3-2-9-10-4-5-2-5-2-12-2-5-4-2-3-5-6+100-8-3-4-11-13-5-14-3-4-5-5-35-5-2+100-56-40-4+100-30-13-26-3-3-25+86-54-9-23+40-18+100-45-20-20-3-34+69-10-24-8-20+80-68-7-5+74-50-15-14+59-17-29+75-25-2-23-5-3+100-80-7-8-7-27+75-27-6-30-2+64-15-9-7-12-7-5-4-8-10+45-26+50-13-22-2-4-6-10-6+94-2-14-11-2-3-12-2-29+80-105+42-25+55-21-6-42+80-12-41-16+80-39-16-25-3+70-16-15+195-131-16-11-13-10-50</f>
        <v>14</v>
      </c>
      <c r="E119" s="43"/>
      <c r="F119" s="18" t="n">
        <f aca="false">D119*2.44</f>
        <v>34.16</v>
      </c>
      <c r="G119" s="19"/>
      <c r="H119" s="19"/>
      <c r="I119" s="120"/>
      <c r="J119" s="121"/>
      <c r="K119" s="6" t="n">
        <v>7.32</v>
      </c>
      <c r="L119" s="6" t="n">
        <f aca="false">7.32+61</f>
        <v>68.32</v>
      </c>
      <c r="M119" s="6" t="n">
        <f aca="false">131.76+21.96</f>
        <v>153.72</v>
      </c>
      <c r="N119" s="6" t="n">
        <v>43.92</v>
      </c>
      <c r="O119" s="6"/>
      <c r="P119" s="6" t="n">
        <f aca="false">109.8+48.8</f>
        <v>158.6</v>
      </c>
      <c r="Q119" s="6" t="n">
        <v>48.8</v>
      </c>
      <c r="R119" s="6"/>
      <c r="S119" s="6" t="n">
        <v>7.32</v>
      </c>
      <c r="T119" s="6" t="n">
        <v>107.36</v>
      </c>
      <c r="U119" s="114" t="n">
        <v>58.56</v>
      </c>
      <c r="V119" s="16"/>
      <c r="W119" s="44" t="n">
        <v>19.52</v>
      </c>
      <c r="X119" s="6" t="n">
        <v>43.92</v>
      </c>
      <c r="Y119" s="6" t="n">
        <f aca="false">165.92+17.08</f>
        <v>183</v>
      </c>
      <c r="Z119" s="6" t="n">
        <v>12.2</v>
      </c>
      <c r="AA119" s="45"/>
      <c r="AB119" s="6" t="n">
        <v>34.16</v>
      </c>
      <c r="AC119" s="6"/>
      <c r="AD119" s="6"/>
      <c r="AE119" s="6"/>
      <c r="AF119" s="45" t="n">
        <v>4.88</v>
      </c>
      <c r="AG119" s="6" t="n">
        <v>56.12</v>
      </c>
      <c r="AH119" s="44"/>
      <c r="AI119" s="80" t="n">
        <v>7.32</v>
      </c>
      <c r="AJ119" s="6"/>
      <c r="AK119" s="6" t="n">
        <v>17.08</v>
      </c>
      <c r="AL119" s="6" t="n">
        <v>19.52</v>
      </c>
      <c r="AM119" s="6" t="n">
        <f aca="false">17.08+65.88</f>
        <v>82.96</v>
      </c>
      <c r="AN119" s="44" t="n">
        <v>14.64</v>
      </c>
      <c r="AO119" s="44"/>
      <c r="AP119" s="44" t="n">
        <v>73.2</v>
      </c>
      <c r="AQ119" s="6" t="n">
        <v>36.6</v>
      </c>
      <c r="AR119" s="6" t="n">
        <f aca="false">21.96+46.36</f>
        <v>68.32</v>
      </c>
      <c r="AS119" s="51" t="n">
        <v>70.76</v>
      </c>
      <c r="AT119" s="51" t="n">
        <v>256.2</v>
      </c>
    </row>
    <row r="120" customFormat="false" ht="16" hidden="false" customHeight="false" outlineLevel="0" collapsed="false">
      <c r="A120" s="40" t="s">
        <v>122</v>
      </c>
      <c r="B120" s="72" t="s">
        <v>100</v>
      </c>
      <c r="C120" s="73" t="n">
        <v>3370</v>
      </c>
      <c r="D120" s="58" t="n">
        <f aca="false">100-6-1.5-1-1-2-2-2-7.5-2.25-2.5-4-3.25-2-2-25-5-3-3-4-9+125-3-5-8-4-2-60-2-2-7-2</f>
        <v>42</v>
      </c>
      <c r="E120" s="74"/>
      <c r="F120" s="58" t="n">
        <f aca="false">D120*2.44</f>
        <v>102.48</v>
      </c>
      <c r="G120" s="19"/>
      <c r="H120" s="122"/>
      <c r="I120" s="9"/>
      <c r="J120" s="117"/>
      <c r="K120" s="6"/>
      <c r="L120" s="6"/>
      <c r="M120" s="6"/>
      <c r="N120" s="6"/>
      <c r="O120" s="6"/>
      <c r="P120" s="6"/>
      <c r="Q120" s="6"/>
      <c r="R120" s="6"/>
      <c r="S120" s="6" t="n">
        <v>19.52</v>
      </c>
      <c r="T120" s="6"/>
      <c r="U120" s="123" t="n">
        <v>9.76</v>
      </c>
      <c r="V120" s="64"/>
      <c r="W120" s="44"/>
      <c r="X120" s="6"/>
      <c r="Y120" s="6" t="n">
        <v>4.88</v>
      </c>
      <c r="Z120" s="6"/>
      <c r="AA120" s="45"/>
      <c r="AB120" s="6"/>
      <c r="AC120" s="6"/>
      <c r="AD120" s="6"/>
      <c r="AE120" s="6"/>
      <c r="AF120" s="45"/>
      <c r="AG120" s="6"/>
      <c r="AH120" s="44"/>
      <c r="AI120" s="84"/>
      <c r="AJ120" s="6"/>
      <c r="AK120" s="6"/>
      <c r="AL120" s="6"/>
      <c r="AM120" s="6"/>
      <c r="AN120" s="44" t="n">
        <v>134.2</v>
      </c>
      <c r="AO120" s="44"/>
      <c r="AP120" s="6"/>
      <c r="AQ120" s="6"/>
      <c r="AR120" s="6"/>
      <c r="AS120" s="124"/>
      <c r="AT120" s="124"/>
    </row>
    <row r="121" customFormat="false" ht="15" hidden="false" customHeight="true" outlineLevel="0" collapsed="false">
      <c r="A121" s="40" t="s">
        <v>122</v>
      </c>
      <c r="B121" s="101" t="s">
        <v>100</v>
      </c>
      <c r="C121" s="41" t="n">
        <v>3371</v>
      </c>
      <c r="D121" s="42" t="n">
        <f aca="false">27+25-3-1-1-1-1.5-5-2-8-2.5-15-5.5-3-2+110-15-2-20-2-4-19-2-5-4.5-8-2-8-3-2-6+105-3-4-3-20-6-3-4-8-2-35-24+75-6-4-3-5-10-5-9-2-2-5-5-6-5-10+30-6-3-4-5-12+55-14-26+50-6-3-6-2-12-4-15-5-2+75-11-2-10-3-3-2-3-4-6-8-4-4</f>
        <v>25</v>
      </c>
      <c r="E121" s="43"/>
      <c r="F121" s="18" t="n">
        <f aca="false">D121*2.44</f>
        <v>61</v>
      </c>
      <c r="G121" s="19"/>
      <c r="H121" s="125"/>
      <c r="I121" s="3"/>
      <c r="J121" s="117"/>
      <c r="K121" s="6"/>
      <c r="L121" s="6" t="n">
        <f aca="false">63.44+7.32</f>
        <v>70.76</v>
      </c>
      <c r="M121" s="6"/>
      <c r="N121" s="6" t="n">
        <f aca="false">9.76+19.52</f>
        <v>29.28</v>
      </c>
      <c r="O121" s="6" t="n">
        <v>4.88</v>
      </c>
      <c r="P121" s="6"/>
      <c r="Q121" s="6"/>
      <c r="R121" s="6"/>
      <c r="S121" s="6"/>
      <c r="T121" s="6"/>
      <c r="U121" s="114" t="n">
        <v>14.64</v>
      </c>
      <c r="V121" s="64"/>
      <c r="W121" s="44"/>
      <c r="X121" s="6"/>
      <c r="Y121" s="6" t="n">
        <v>9.76</v>
      </c>
      <c r="Z121" s="6"/>
      <c r="AA121" s="45" t="n">
        <v>7.32</v>
      </c>
      <c r="AB121" s="6" t="n">
        <f aca="false">12.2+24.4</f>
        <v>36.6</v>
      </c>
      <c r="AC121" s="6" t="n">
        <v>12.2</v>
      </c>
      <c r="AD121" s="6" t="n">
        <v>21.96</v>
      </c>
      <c r="AE121" s="6"/>
      <c r="AF121" s="45"/>
      <c r="AG121" s="6"/>
      <c r="AH121" s="44"/>
      <c r="AI121" s="126"/>
      <c r="AJ121" s="6"/>
      <c r="AK121" s="6"/>
      <c r="AL121" s="6"/>
      <c r="AM121" s="6"/>
      <c r="AN121" s="44"/>
      <c r="AO121" s="44"/>
      <c r="AP121" s="6" t="n">
        <v>4.88</v>
      </c>
      <c r="AQ121" s="6"/>
      <c r="AR121" s="6"/>
      <c r="AS121" s="127" t="n">
        <v>12.2</v>
      </c>
      <c r="AT121" s="127" t="n">
        <v>4.88</v>
      </c>
    </row>
    <row r="122" customFormat="false" ht="16" hidden="false" customHeight="false" outlineLevel="0" collapsed="false">
      <c r="A122" s="40" t="s">
        <v>122</v>
      </c>
      <c r="B122" s="101" t="s">
        <v>100</v>
      </c>
      <c r="C122" s="41" t="n">
        <v>3373</v>
      </c>
      <c r="D122" s="42" t="n">
        <f aca="false">28-2-7-0.5-3+30-1-1-13+106-5.5-6-8-1.5-3-12-5-4-28-3.5-13.5-5-2-2-21-2.5-2.5-2-3-5-1.5+100-4-10-3-14-5-5-4-3-10-6-2-2-2-5-6-6-9+30-8-3-2-3-2+75-4-4-20-20-9-5+68-4-6-5-4-6-14-2-9-25+100-100-8-14+39-10-7-18+75-2-17-3-2-2-32-10-2+65-23-4-3-3-2-31+70-3-2</f>
        <v>73</v>
      </c>
      <c r="E122" s="43"/>
      <c r="F122" s="18" t="n">
        <f aca="false">D122*2.44</f>
        <v>178.12</v>
      </c>
      <c r="G122" s="19"/>
      <c r="H122" s="19"/>
      <c r="I122" s="49"/>
      <c r="J122" s="128"/>
      <c r="K122" s="6" t="n">
        <v>19.52</v>
      </c>
      <c r="L122" s="6"/>
      <c r="M122" s="6" t="n">
        <v>7.32</v>
      </c>
      <c r="N122" s="6"/>
      <c r="O122" s="6" t="n">
        <v>4.88</v>
      </c>
      <c r="P122" s="6"/>
      <c r="Q122" s="6" t="n">
        <v>7.32</v>
      </c>
      <c r="R122" s="6" t="n">
        <v>17.08</v>
      </c>
      <c r="S122" s="6"/>
      <c r="T122" s="6"/>
      <c r="U122" s="6" t="n">
        <v>9.76</v>
      </c>
      <c r="V122" s="16"/>
      <c r="W122" s="44"/>
      <c r="X122" s="6"/>
      <c r="Y122" s="6" t="n">
        <f aca="false">48.8+48.8</f>
        <v>97.6</v>
      </c>
      <c r="Z122" s="6"/>
      <c r="AA122" s="45"/>
      <c r="AB122" s="6" t="n">
        <v>21.96</v>
      </c>
      <c r="AC122" s="6"/>
      <c r="AD122" s="6"/>
      <c r="AE122" s="6"/>
      <c r="AF122" s="45"/>
      <c r="AG122" s="6"/>
      <c r="AH122" s="44"/>
      <c r="AI122" s="80"/>
      <c r="AJ122" s="6"/>
      <c r="AK122" s="6"/>
      <c r="AL122" s="6" t="n">
        <v>9.76</v>
      </c>
      <c r="AM122" s="6" t="n">
        <v>14.64</v>
      </c>
      <c r="AN122" s="44"/>
      <c r="AO122" s="44" t="n">
        <v>12.2</v>
      </c>
      <c r="AP122" s="6"/>
      <c r="AQ122" s="6"/>
      <c r="AR122" s="6"/>
      <c r="AS122" s="51" t="n">
        <v>4.88</v>
      </c>
      <c r="AT122" s="51"/>
    </row>
    <row r="123" customFormat="false" ht="16" hidden="false" customHeight="false" outlineLevel="0" collapsed="false">
      <c r="A123" s="40" t="s">
        <v>55</v>
      </c>
      <c r="B123" s="72" t="s">
        <v>100</v>
      </c>
      <c r="C123" s="73" t="n">
        <v>3381</v>
      </c>
      <c r="D123" s="58" t="n">
        <f aca="false">23.5+12-8-1-1-1-1-1-15-6-1.5+1.5-1.5+72-3-3-2-1.5-5-5-1.5-1.5-4.5-20-2-2-2-6-2-3-4</f>
        <v>4</v>
      </c>
      <c r="E123" s="74"/>
      <c r="F123" s="58" t="n">
        <f aca="false">D123*2.44</f>
        <v>9.76</v>
      </c>
      <c r="G123" s="19"/>
      <c r="H123" s="19"/>
      <c r="I123" s="19"/>
      <c r="J123" s="19"/>
      <c r="K123" s="6"/>
      <c r="L123" s="6"/>
      <c r="M123" s="6"/>
      <c r="N123" s="6"/>
      <c r="O123" s="6"/>
      <c r="P123" s="6" t="n">
        <v>7.32</v>
      </c>
      <c r="Q123" s="6"/>
      <c r="R123" s="6"/>
      <c r="S123" s="6"/>
      <c r="T123" s="6"/>
      <c r="U123" s="6" t="n">
        <v>9.76</v>
      </c>
      <c r="V123" s="16"/>
      <c r="W123" s="44"/>
      <c r="X123" s="6"/>
      <c r="Y123" s="6"/>
      <c r="Z123" s="6"/>
      <c r="AA123" s="45"/>
      <c r="AB123" s="6"/>
      <c r="AC123" s="6"/>
      <c r="AD123" s="6"/>
      <c r="AE123" s="6"/>
      <c r="AF123" s="45"/>
      <c r="AG123" s="6"/>
      <c r="AH123" s="44"/>
      <c r="AI123" s="88"/>
      <c r="AJ123" s="6"/>
      <c r="AK123" s="6"/>
      <c r="AL123" s="6"/>
      <c r="AM123" s="6"/>
      <c r="AN123" s="44"/>
      <c r="AO123" s="44"/>
      <c r="AP123" s="6"/>
      <c r="AQ123" s="6"/>
      <c r="AR123" s="6"/>
      <c r="AS123" s="51"/>
      <c r="AT123" s="51"/>
    </row>
    <row r="124" customFormat="false" ht="16" hidden="false" customHeight="false" outlineLevel="0" collapsed="false">
      <c r="A124" s="40"/>
      <c r="B124" s="101" t="s">
        <v>100</v>
      </c>
      <c r="C124" s="41" t="s">
        <v>123</v>
      </c>
      <c r="D124" s="18" t="n">
        <f aca="false">35-30+80-3-3-4-2-19-10</f>
        <v>44</v>
      </c>
      <c r="E124" s="43"/>
      <c r="F124" s="18" t="n">
        <f aca="false">D124*2.44</f>
        <v>107.36</v>
      </c>
      <c r="G124" s="19"/>
      <c r="H124" s="19"/>
      <c r="I124" s="49"/>
      <c r="J124" s="1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16"/>
      <c r="W124" s="44"/>
      <c r="X124" s="6"/>
      <c r="Y124" s="6"/>
      <c r="Z124" s="6"/>
      <c r="AA124" s="45"/>
      <c r="AB124" s="6"/>
      <c r="AC124" s="6"/>
      <c r="AD124" s="6"/>
      <c r="AE124" s="6"/>
      <c r="AF124" s="45"/>
      <c r="AG124" s="6"/>
      <c r="AH124" s="44"/>
      <c r="AI124" s="88"/>
      <c r="AJ124" s="6"/>
      <c r="AK124" s="6"/>
      <c r="AL124" s="6"/>
      <c r="AM124" s="6"/>
      <c r="AN124" s="44"/>
      <c r="AO124" s="44"/>
      <c r="AP124" s="6"/>
      <c r="AQ124" s="6"/>
      <c r="AR124" s="6"/>
      <c r="AS124" s="51"/>
      <c r="AT124" s="51"/>
    </row>
    <row r="125" customFormat="false" ht="16" hidden="false" customHeight="false" outlineLevel="0" collapsed="false">
      <c r="A125" s="40"/>
      <c r="B125" s="72" t="s">
        <v>124</v>
      </c>
      <c r="C125" s="100" t="s">
        <v>125</v>
      </c>
      <c r="D125" s="58" t="n">
        <f aca="false">17-5-2+75-2-2-4-5-9-2-2-2-4-4-3-3-9-2-3-2-3-5+75-4-4</f>
        <v>86</v>
      </c>
      <c r="E125" s="74"/>
      <c r="F125" s="58" t="n">
        <f aca="false">D125*2.44</f>
        <v>209.84</v>
      </c>
      <c r="G125" s="19"/>
      <c r="H125" s="19"/>
      <c r="I125" s="16"/>
      <c r="J125" s="1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16"/>
      <c r="W125" s="44" t="n">
        <v>4.88</v>
      </c>
      <c r="X125" s="6"/>
      <c r="Y125" s="6"/>
      <c r="Z125" s="6" t="n">
        <v>4.88</v>
      </c>
      <c r="AA125" s="45"/>
      <c r="AB125" s="6" t="n">
        <v>4.88</v>
      </c>
      <c r="AC125" s="6"/>
      <c r="AD125" s="6" t="n">
        <v>12.2</v>
      </c>
      <c r="AE125" s="6"/>
      <c r="AF125" s="45"/>
      <c r="AG125" s="6"/>
      <c r="AH125" s="44"/>
      <c r="AI125" s="88"/>
      <c r="AJ125" s="6"/>
      <c r="AK125" s="6"/>
      <c r="AL125" s="6"/>
      <c r="AM125" s="6" t="n">
        <v>2.44</v>
      </c>
      <c r="AN125" s="44"/>
      <c r="AO125" s="44" t="n">
        <v>4.88</v>
      </c>
      <c r="AP125" s="6"/>
      <c r="AQ125" s="6"/>
      <c r="AR125" s="6" t="n">
        <v>4.88</v>
      </c>
      <c r="AS125" s="51"/>
      <c r="AT125" s="51"/>
    </row>
    <row r="126" customFormat="false" ht="16" hidden="false" customHeight="false" outlineLevel="0" collapsed="false">
      <c r="A126" s="40"/>
      <c r="B126" s="101" t="s">
        <v>124</v>
      </c>
      <c r="C126" s="98" t="n">
        <v>4038</v>
      </c>
      <c r="D126" s="42" t="n">
        <f aca="false">100-25-16-4-2-8-17-14-4-4+80-5-20-8-2-16-25-10+90-5-16-4</f>
        <v>65</v>
      </c>
      <c r="E126" s="43"/>
      <c r="F126" s="18" t="n">
        <f aca="false">D126*2.44</f>
        <v>158.6</v>
      </c>
      <c r="G126" s="19"/>
      <c r="H126" s="19"/>
      <c r="I126" s="64"/>
      <c r="J126" s="1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16"/>
      <c r="W126" s="44" t="n">
        <v>19.52</v>
      </c>
      <c r="X126" s="6" t="n">
        <v>4.88</v>
      </c>
      <c r="Y126" s="6" t="n">
        <v>4.88</v>
      </c>
      <c r="AA126" s="45" t="n">
        <v>4.88</v>
      </c>
      <c r="AB126" s="6" t="n">
        <v>4.88</v>
      </c>
      <c r="AC126" s="6"/>
      <c r="AD126" s="6" t="n">
        <v>4.88</v>
      </c>
      <c r="AE126" s="6"/>
      <c r="AF126" s="45" t="n">
        <v>4.88</v>
      </c>
      <c r="AG126" s="6" t="n">
        <v>17.08</v>
      </c>
      <c r="AH126" s="44"/>
      <c r="AI126" s="88" t="n">
        <v>26.84</v>
      </c>
      <c r="AJ126" s="6"/>
      <c r="AK126" s="6"/>
      <c r="AL126" s="6" t="n">
        <v>14.64</v>
      </c>
      <c r="AM126" s="6" t="n">
        <v>7.32</v>
      </c>
      <c r="AN126" s="44"/>
      <c r="AO126" s="44" t="n">
        <v>4.88</v>
      </c>
      <c r="AP126" s="6"/>
      <c r="AQ126" s="6"/>
      <c r="AR126" s="6" t="n">
        <v>9.76</v>
      </c>
      <c r="AS126" s="129" t="n">
        <v>39.04</v>
      </c>
      <c r="AT126" s="129" t="n">
        <v>9.76</v>
      </c>
    </row>
    <row r="127" customFormat="false" ht="16" hidden="false" customHeight="false" outlineLevel="0" collapsed="false">
      <c r="A127" s="40"/>
      <c r="B127" s="101" t="s">
        <v>124</v>
      </c>
      <c r="C127" s="98" t="n">
        <v>4039</v>
      </c>
      <c r="D127" s="42" t="n">
        <f aca="false">75-8-2-6-5-12-3-31-2+50-2-17-2-13-14-2-4+43-24-11+85-58-7+44-7-2-7-2-27-5-2-6+65-4-29-2-4-37-4+75-2-23-5-13-23+75</f>
        <v>85</v>
      </c>
      <c r="E127" s="43"/>
      <c r="F127" s="18" t="n">
        <f aca="false">D127*2.44</f>
        <v>207.4</v>
      </c>
      <c r="G127" s="19"/>
      <c r="H127" s="19"/>
      <c r="I127" s="64"/>
      <c r="J127" s="1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 t="n">
        <v>7.32</v>
      </c>
      <c r="V127" s="16"/>
      <c r="W127" s="44" t="n">
        <v>7.32</v>
      </c>
      <c r="X127" s="6"/>
      <c r="Y127" s="6"/>
      <c r="Z127" s="6"/>
      <c r="AA127" s="45"/>
      <c r="AB127" s="6"/>
      <c r="AC127" s="6" t="n">
        <v>9.76</v>
      </c>
      <c r="AD127" s="6"/>
      <c r="AE127" s="6"/>
      <c r="AF127" s="45" t="n">
        <v>19.52</v>
      </c>
      <c r="AG127" s="6"/>
      <c r="AH127" s="44"/>
      <c r="AI127" s="88" t="n">
        <v>43.92</v>
      </c>
      <c r="AJ127" s="6"/>
      <c r="AK127" s="6"/>
      <c r="AL127" s="6"/>
      <c r="AM127" s="6" t="n">
        <v>12.2</v>
      </c>
      <c r="AN127" s="44" t="n">
        <v>4.88</v>
      </c>
      <c r="AO127" s="44"/>
      <c r="AP127" s="6"/>
      <c r="AQ127" s="6"/>
      <c r="AR127" s="6" t="n">
        <v>31.72</v>
      </c>
      <c r="AS127" s="51" t="n">
        <v>4.88</v>
      </c>
      <c r="AT127" s="51" t="n">
        <v>65.88</v>
      </c>
    </row>
    <row r="128" customFormat="false" ht="16" hidden="false" customHeight="false" outlineLevel="0" collapsed="false">
      <c r="A128" s="40"/>
      <c r="B128" s="101" t="s">
        <v>124</v>
      </c>
      <c r="C128" s="98" t="n">
        <v>4040</v>
      </c>
      <c r="D128" s="42" t="n">
        <f aca="false">25-5-12-4-4+75-2-3-8-10-4-2-3-3-2-5-3-5-11-2-3+75-2-5-7-14-5-10-7-23-5+75-4-2-12-11-18-2-18+70-80+75</f>
        <v>79</v>
      </c>
      <c r="E128" s="43"/>
      <c r="F128" s="18" t="n">
        <f aca="false">D128*2.44</f>
        <v>192.76</v>
      </c>
      <c r="G128" s="19"/>
      <c r="H128" s="19"/>
      <c r="I128" s="64"/>
      <c r="J128" s="1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16"/>
      <c r="W128" s="44"/>
      <c r="X128" s="6"/>
      <c r="Y128" s="6" t="n">
        <v>9.76</v>
      </c>
      <c r="Z128" s="6" t="n">
        <v>12.2</v>
      </c>
      <c r="AA128" s="45"/>
      <c r="AB128" s="6" t="n">
        <v>4.88</v>
      </c>
      <c r="AC128" s="6" t="n">
        <v>7.32</v>
      </c>
      <c r="AD128" s="6"/>
      <c r="AE128" s="6"/>
      <c r="AF128" s="45"/>
      <c r="AG128" s="6" t="n">
        <v>24.4</v>
      </c>
      <c r="AH128" s="44"/>
      <c r="AI128" s="88"/>
      <c r="AJ128" s="6"/>
      <c r="AK128" s="6"/>
      <c r="AL128" s="6"/>
      <c r="AM128" s="6"/>
      <c r="AN128" s="44"/>
      <c r="AO128" s="44"/>
      <c r="AP128" s="6"/>
      <c r="AQ128" s="6"/>
      <c r="AR128" s="6"/>
      <c r="AS128" s="51" t="n">
        <v>24.4</v>
      </c>
      <c r="AT128" s="51"/>
    </row>
    <row r="129" customFormat="false" ht="16" hidden="false" customHeight="false" outlineLevel="0" collapsed="false">
      <c r="A129" s="40"/>
      <c r="B129" s="101" t="s">
        <v>124</v>
      </c>
      <c r="C129" s="98" t="n">
        <v>4041</v>
      </c>
      <c r="D129" s="42" t="n">
        <f aca="false">21-5-4+75-2-18-2-3-5-18-3-3-7-2-3-3-14-2-2+95-8-2-6-9-3-2-3-9-7-3-3-20-10-7+70-16-5-8-10-14-26</f>
        <v>-6</v>
      </c>
      <c r="E129" s="43"/>
      <c r="F129" s="18" t="n">
        <f aca="false">D129*2.44</f>
        <v>-14.64</v>
      </c>
      <c r="G129" s="19"/>
      <c r="H129" s="19"/>
      <c r="I129" s="104"/>
      <c r="J129" s="1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16"/>
      <c r="W129" s="44"/>
      <c r="X129" s="6"/>
      <c r="Y129" s="6"/>
      <c r="Z129" s="6"/>
      <c r="AA129" s="45"/>
      <c r="AB129" s="6" t="n">
        <v>4.88</v>
      </c>
      <c r="AC129" s="6"/>
      <c r="AD129" s="6"/>
      <c r="AE129" s="6"/>
      <c r="AF129" s="45" t="n">
        <v>43.92</v>
      </c>
      <c r="AG129" s="6"/>
      <c r="AH129" s="44" t="n">
        <v>4.88</v>
      </c>
      <c r="AI129" s="88"/>
      <c r="AJ129" s="6"/>
      <c r="AK129" s="6"/>
      <c r="AL129" s="6"/>
      <c r="AM129" s="6"/>
      <c r="AN129" s="44" t="n">
        <v>7.32</v>
      </c>
      <c r="AO129" s="44"/>
      <c r="AP129" s="44" t="n">
        <v>12.2</v>
      </c>
      <c r="AQ129" s="6"/>
      <c r="AR129" s="6"/>
      <c r="AS129" s="51"/>
      <c r="AT129" s="51"/>
    </row>
    <row r="130" customFormat="false" ht="16" hidden="false" customHeight="false" outlineLevel="0" collapsed="false">
      <c r="A130" s="40"/>
      <c r="B130" s="101" t="s">
        <v>124</v>
      </c>
      <c r="C130" s="98" t="n">
        <v>4042</v>
      </c>
      <c r="D130" s="18" t="n">
        <f aca="false">26-5-3-9+85-4-2-2-2-12-11-6-2-2-3-6-5-5-2-9-15+80-6-3-2-11-3-2-2</f>
        <v>57</v>
      </c>
      <c r="E130" s="43"/>
      <c r="F130" s="18" t="n">
        <f aca="false">D130*2.44</f>
        <v>139.08</v>
      </c>
      <c r="G130" s="19"/>
      <c r="H130" s="19"/>
      <c r="I130" s="104"/>
      <c r="J130" s="1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16"/>
      <c r="W130" s="44"/>
      <c r="X130" s="6"/>
      <c r="Y130" s="6"/>
      <c r="Z130" s="6"/>
      <c r="AA130" s="45"/>
      <c r="AB130" s="6"/>
      <c r="AC130" s="6"/>
      <c r="AD130" s="6"/>
      <c r="AE130" s="6"/>
      <c r="AF130" s="45" t="n">
        <v>9.76</v>
      </c>
      <c r="AG130" s="6"/>
      <c r="AH130" s="44"/>
      <c r="AI130" s="88"/>
      <c r="AJ130" s="6"/>
      <c r="AK130" s="6"/>
      <c r="AL130" s="6"/>
      <c r="AM130" s="6"/>
      <c r="AN130" s="44"/>
      <c r="AO130" s="44" t="n">
        <v>4.88</v>
      </c>
      <c r="AP130" s="6"/>
      <c r="AQ130" s="6"/>
      <c r="AR130" s="6" t="n">
        <v>4.88</v>
      </c>
      <c r="AS130" s="51" t="n">
        <v>12.2</v>
      </c>
      <c r="AT130" s="51"/>
    </row>
    <row r="131" customFormat="false" ht="16" hidden="false" customHeight="false" outlineLevel="0" collapsed="false">
      <c r="A131" s="40"/>
      <c r="B131" s="72" t="s">
        <v>124</v>
      </c>
      <c r="C131" s="100" t="s">
        <v>126</v>
      </c>
      <c r="D131" s="58" t="n">
        <f aca="false">19.5-10-2-2-2-2+55-6.5-2-43+50-3-6-3-5.5-8-2.5-2-4-2-2</f>
        <v>17</v>
      </c>
      <c r="E131" s="74"/>
      <c r="F131" s="58" t="n">
        <f aca="false">D131*2.44</f>
        <v>41.48</v>
      </c>
      <c r="G131" s="19"/>
      <c r="H131" s="19"/>
      <c r="I131" s="104"/>
      <c r="J131" s="1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16"/>
      <c r="W131" s="44"/>
      <c r="X131" s="6"/>
      <c r="Y131" s="6"/>
      <c r="Z131" s="6"/>
      <c r="AA131" s="45"/>
      <c r="AB131" s="6"/>
      <c r="AC131" s="6"/>
      <c r="AD131" s="59" t="n">
        <v>4.88</v>
      </c>
      <c r="AE131" s="59"/>
      <c r="AF131" s="45"/>
      <c r="AG131" s="6" t="n">
        <v>4.88</v>
      </c>
      <c r="AH131" s="44"/>
      <c r="AI131" s="88"/>
      <c r="AJ131" s="6"/>
      <c r="AK131" s="6"/>
      <c r="AL131" s="6"/>
      <c r="AM131" s="6"/>
      <c r="AN131" s="44"/>
      <c r="AO131" s="44"/>
      <c r="AP131" s="6"/>
      <c r="AQ131" s="6"/>
      <c r="AR131" s="6"/>
      <c r="AS131" s="51"/>
      <c r="AT131" s="51"/>
    </row>
    <row r="132" customFormat="false" ht="16" hidden="false" customHeight="false" outlineLevel="0" collapsed="false">
      <c r="A132" s="40"/>
      <c r="B132" s="101" t="s">
        <v>124</v>
      </c>
      <c r="C132" s="98" t="s">
        <v>127</v>
      </c>
      <c r="D132" s="42" t="n">
        <f aca="false">14-2-3+70-10-5-12-10-6-7-3-9-4-6+100-5-2-12-12-4-2-9-9-52+70-3-3-13</f>
        <v>51</v>
      </c>
      <c r="E132" s="43"/>
      <c r="F132" s="18" t="n">
        <f aca="false">D132*2.44</f>
        <v>124.44</v>
      </c>
      <c r="G132" s="19"/>
      <c r="H132" s="19"/>
      <c r="I132" s="104"/>
      <c r="J132" s="1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16"/>
      <c r="W132" s="44"/>
      <c r="X132" s="6"/>
      <c r="Y132" s="6"/>
      <c r="Z132" s="6"/>
      <c r="AA132" s="45"/>
      <c r="AB132" s="6"/>
      <c r="AC132" s="6"/>
      <c r="AD132" s="59" t="n">
        <v>4.88</v>
      </c>
      <c r="AE132" s="59" t="n">
        <v>7.32</v>
      </c>
      <c r="AF132" s="45"/>
      <c r="AG132" s="6"/>
      <c r="AH132" s="44"/>
      <c r="AI132" s="88"/>
      <c r="AJ132" s="6"/>
      <c r="AK132" s="6"/>
      <c r="AL132" s="6"/>
      <c r="AM132" s="6" t="n">
        <v>24.4</v>
      </c>
      <c r="AN132" s="44"/>
      <c r="AO132" s="44" t="n">
        <v>12.2</v>
      </c>
      <c r="AP132" s="6"/>
      <c r="AQ132" s="6"/>
      <c r="AR132" s="6" t="n">
        <v>29.28</v>
      </c>
      <c r="AS132" s="51" t="n">
        <v>4.88</v>
      </c>
      <c r="AT132" s="51"/>
    </row>
    <row r="133" customFormat="false" ht="16" hidden="false" customHeight="false" outlineLevel="0" collapsed="false">
      <c r="A133" s="40"/>
      <c r="B133" s="101" t="s">
        <v>124</v>
      </c>
      <c r="C133" s="98" t="s">
        <v>128</v>
      </c>
      <c r="D133" s="42" t="n">
        <f aca="false">23-2-5-6+65-4-5-2-8-2-3-3-2-2-2-5-2-6-9-2</f>
        <v>18</v>
      </c>
      <c r="E133" s="43"/>
      <c r="F133" s="18" t="n">
        <f aca="false">D133*2.44</f>
        <v>43.92</v>
      </c>
      <c r="G133" s="19"/>
      <c r="H133" s="19"/>
      <c r="I133" s="104"/>
      <c r="J133" s="1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16"/>
      <c r="W133" s="44"/>
      <c r="X133" s="6"/>
      <c r="Y133" s="6"/>
      <c r="Z133" s="6"/>
      <c r="AA133" s="45"/>
      <c r="AB133" s="6"/>
      <c r="AC133" s="6"/>
      <c r="AD133" s="59" t="n">
        <v>4.88</v>
      </c>
      <c r="AE133" s="59" t="n">
        <v>12.2</v>
      </c>
      <c r="AF133" s="45" t="n">
        <v>14.64</v>
      </c>
      <c r="AG133" s="6"/>
      <c r="AH133" s="44"/>
      <c r="AI133" s="88"/>
      <c r="AJ133" s="6"/>
      <c r="AK133" s="6"/>
      <c r="AL133" s="6"/>
      <c r="AM133" s="6"/>
      <c r="AN133" s="44" t="n">
        <v>9.76</v>
      </c>
      <c r="AO133" s="44"/>
      <c r="AP133" s="6"/>
      <c r="AQ133" s="6"/>
      <c r="AR133" s="6" t="n">
        <v>12.2</v>
      </c>
      <c r="AS133" s="51" t="n">
        <v>7.32</v>
      </c>
      <c r="AT133" s="51" t="n">
        <v>4.88</v>
      </c>
    </row>
    <row r="134" customFormat="false" ht="16" hidden="false" customHeight="false" outlineLevel="0" collapsed="false">
      <c r="A134" s="40"/>
      <c r="B134" s="101" t="s">
        <v>124</v>
      </c>
      <c r="C134" s="98" t="s">
        <v>129</v>
      </c>
      <c r="D134" s="42" t="n">
        <f aca="false">80-4-4-7-2-4-17-6-24-10+75-5-12-12-31-4+75-7-3-3-3-38</f>
        <v>34</v>
      </c>
      <c r="E134" s="43"/>
      <c r="F134" s="18" t="n">
        <f aca="false">D134*2.44</f>
        <v>82.96</v>
      </c>
      <c r="G134" s="19"/>
      <c r="H134" s="19"/>
      <c r="I134" s="66"/>
      <c r="J134" s="1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16"/>
      <c r="W134" s="44"/>
      <c r="X134" s="6"/>
      <c r="Y134" s="6"/>
      <c r="Z134" s="6"/>
      <c r="AA134" s="45"/>
      <c r="AB134" s="6"/>
      <c r="AC134" s="6"/>
      <c r="AD134" s="59" t="n">
        <v>4.88</v>
      </c>
      <c r="AE134" s="59" t="n">
        <v>7.32</v>
      </c>
      <c r="AF134" s="45"/>
      <c r="AG134" s="6"/>
      <c r="AH134" s="44"/>
      <c r="AI134" s="88" t="n">
        <v>4.88</v>
      </c>
      <c r="AJ134" s="6"/>
      <c r="AK134" s="6"/>
      <c r="AL134" s="6" t="n">
        <v>4.88</v>
      </c>
      <c r="AM134" s="6" t="n">
        <v>17.08</v>
      </c>
      <c r="AN134" s="44"/>
      <c r="AO134" s="44"/>
      <c r="AP134" s="6" t="n">
        <f aca="false">4.88+4.88</f>
        <v>9.76</v>
      </c>
      <c r="AQ134" s="6"/>
      <c r="AR134" s="6" t="n">
        <v>7.32</v>
      </c>
      <c r="AS134" s="51"/>
      <c r="AT134" s="51"/>
    </row>
    <row r="135" customFormat="false" ht="16" hidden="false" customHeight="false" outlineLevel="0" collapsed="false">
      <c r="A135" s="40"/>
      <c r="B135" s="101" t="s">
        <v>124</v>
      </c>
      <c r="C135" s="98" t="s">
        <v>130</v>
      </c>
      <c r="D135" s="42" t="n">
        <f aca="false">21-2-3-3-2+50-8-4-2-5-2-3-9-6-2-2-4+70-4-3-3-12-11-19-3-2-12-10-5+70-2-2</f>
        <v>66</v>
      </c>
      <c r="E135" s="43"/>
      <c r="F135" s="18" t="n">
        <f aca="false">D135*2.44</f>
        <v>161.04</v>
      </c>
      <c r="G135" s="19"/>
      <c r="H135" s="19"/>
      <c r="I135" s="66"/>
      <c r="J135" s="1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16"/>
      <c r="W135" s="44"/>
      <c r="X135" s="6"/>
      <c r="Y135" s="6"/>
      <c r="Z135" s="6"/>
      <c r="AA135" s="45"/>
      <c r="AB135" s="6"/>
      <c r="AC135" s="6"/>
      <c r="AD135" s="59" t="n">
        <v>4.88</v>
      </c>
      <c r="AE135" s="59" t="n">
        <v>7.32</v>
      </c>
      <c r="AF135" s="45"/>
      <c r="AG135" s="6"/>
      <c r="AH135" s="44"/>
      <c r="AI135" s="88"/>
      <c r="AJ135" s="6"/>
      <c r="AK135" s="6"/>
      <c r="AL135" s="6"/>
      <c r="AM135" s="6"/>
      <c r="AN135" s="44"/>
      <c r="AO135" s="44"/>
      <c r="AP135" s="6"/>
      <c r="AQ135" s="6" t="n">
        <v>7.32</v>
      </c>
      <c r="AR135" s="6"/>
      <c r="AS135" s="51"/>
      <c r="AT135" s="51" t="n">
        <v>9.76</v>
      </c>
    </row>
    <row r="136" customFormat="false" ht="16" hidden="false" customHeight="false" outlineLevel="0" collapsed="false">
      <c r="A136" s="40"/>
      <c r="B136" s="72" t="s">
        <v>124</v>
      </c>
      <c r="C136" s="130" t="s">
        <v>131</v>
      </c>
      <c r="D136" s="58" t="n">
        <f aca="false">22-2-3-2-4+35-2-2-8-2-3-22</f>
        <v>7</v>
      </c>
      <c r="E136" s="74"/>
      <c r="F136" s="58" t="n">
        <f aca="false">D136*2.44</f>
        <v>17.08</v>
      </c>
      <c r="G136" s="19"/>
      <c r="H136" s="19"/>
      <c r="I136" s="104"/>
      <c r="J136" s="1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16"/>
      <c r="W136" s="44"/>
      <c r="X136" s="6"/>
      <c r="Y136" s="6"/>
      <c r="Z136" s="6"/>
      <c r="AA136" s="45"/>
      <c r="AB136" s="6"/>
      <c r="AC136" s="6"/>
      <c r="AD136" s="59" t="n">
        <v>4.88</v>
      </c>
      <c r="AE136" s="59" t="n">
        <v>7.32</v>
      </c>
      <c r="AF136" s="45"/>
      <c r="AG136" s="6"/>
      <c r="AH136" s="44"/>
      <c r="AI136" s="88"/>
      <c r="AJ136" s="6"/>
      <c r="AK136" s="6"/>
      <c r="AL136" s="6"/>
      <c r="AM136" s="6"/>
      <c r="AN136" s="44"/>
      <c r="AO136" s="44" t="n">
        <v>4.88</v>
      </c>
      <c r="AP136" s="6"/>
      <c r="AQ136" s="6"/>
      <c r="AR136" s="6"/>
      <c r="AS136" s="51"/>
      <c r="AT136" s="51"/>
    </row>
    <row r="137" customFormat="false" ht="16" hidden="false" customHeight="false" outlineLevel="0" collapsed="false">
      <c r="A137" s="40"/>
      <c r="B137" s="72" t="s">
        <v>124</v>
      </c>
      <c r="C137" s="130" t="s">
        <v>132</v>
      </c>
      <c r="D137" s="58" t="n">
        <f aca="false">21-2-3-2-2-2-2+75-3-4-2-5</f>
        <v>69</v>
      </c>
      <c r="E137" s="74"/>
      <c r="F137" s="58" t="n">
        <f aca="false">D137*2.44</f>
        <v>168.36</v>
      </c>
      <c r="G137" s="19"/>
      <c r="H137" s="19"/>
      <c r="I137" s="104"/>
      <c r="J137" s="1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16"/>
      <c r="W137" s="44"/>
      <c r="X137" s="6"/>
      <c r="Y137" s="6"/>
      <c r="Z137" s="6"/>
      <c r="AA137" s="45"/>
      <c r="AB137" s="6"/>
      <c r="AC137" s="6"/>
      <c r="AD137" s="59" t="n">
        <v>4.88</v>
      </c>
      <c r="AE137" s="59" t="n">
        <v>7.32</v>
      </c>
      <c r="AF137" s="45" t="n">
        <v>4.88</v>
      </c>
      <c r="AG137" s="6"/>
      <c r="AH137" s="44"/>
      <c r="AI137" s="88" t="n">
        <v>4.88</v>
      </c>
      <c r="AJ137" s="6"/>
      <c r="AK137" s="6"/>
      <c r="AL137" s="6"/>
      <c r="AM137" s="6" t="n">
        <v>7.32</v>
      </c>
      <c r="AN137" s="44"/>
      <c r="AO137" s="44"/>
      <c r="AP137" s="6"/>
      <c r="AQ137" s="6"/>
      <c r="AR137" s="6"/>
      <c r="AS137" s="51"/>
      <c r="AT137" s="51"/>
    </row>
    <row r="138" customFormat="false" ht="16" hidden="false" customHeight="false" outlineLevel="0" collapsed="false">
      <c r="A138" s="40"/>
      <c r="B138" s="72" t="s">
        <v>124</v>
      </c>
      <c r="C138" s="130" t="s">
        <v>133</v>
      </c>
      <c r="D138" s="58" t="n">
        <f aca="false">18-2-3-2+70-3-3-3</f>
        <v>72</v>
      </c>
      <c r="E138" s="74"/>
      <c r="F138" s="58" t="n">
        <f aca="false">D138*2.44</f>
        <v>175.68</v>
      </c>
      <c r="G138" s="19"/>
      <c r="H138" s="19"/>
      <c r="I138" s="104"/>
      <c r="J138" s="1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16"/>
      <c r="W138" s="44"/>
      <c r="X138" s="6"/>
      <c r="Y138" s="6"/>
      <c r="Z138" s="6"/>
      <c r="AA138" s="45"/>
      <c r="AB138" s="6"/>
      <c r="AC138" s="6"/>
      <c r="AD138" s="59" t="n">
        <v>4.88</v>
      </c>
      <c r="AE138" s="59" t="n">
        <v>7.32</v>
      </c>
      <c r="AF138" s="45"/>
      <c r="AG138" s="6"/>
      <c r="AH138" s="44"/>
      <c r="AI138" s="88"/>
      <c r="AJ138" s="6"/>
      <c r="AK138" s="6"/>
      <c r="AL138" s="6"/>
      <c r="AM138" s="6"/>
      <c r="AN138" s="44"/>
      <c r="AO138" s="44"/>
      <c r="AP138" s="6"/>
      <c r="AQ138" s="6"/>
      <c r="AR138" s="6" t="n">
        <v>7.32</v>
      </c>
      <c r="AS138" s="51"/>
      <c r="AT138" s="51"/>
    </row>
    <row r="139" customFormat="false" ht="16" hidden="false" customHeight="false" outlineLevel="0" collapsed="false">
      <c r="A139" s="40"/>
      <c r="B139" s="72" t="s">
        <v>124</v>
      </c>
      <c r="C139" s="130" t="s">
        <v>134</v>
      </c>
      <c r="D139" s="58" t="n">
        <f aca="false">22-2-3-6-3+46-4-2-6-3-2-6-6-3</f>
        <v>22</v>
      </c>
      <c r="E139" s="74"/>
      <c r="F139" s="58" t="n">
        <f aca="false">D139*2.44</f>
        <v>53.68</v>
      </c>
      <c r="G139" s="19"/>
      <c r="H139" s="19"/>
      <c r="I139" s="66"/>
      <c r="J139" s="1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16"/>
      <c r="W139" s="44"/>
      <c r="X139" s="6"/>
      <c r="Y139" s="6"/>
      <c r="Z139" s="6"/>
      <c r="AA139" s="45"/>
      <c r="AB139" s="6"/>
      <c r="AC139" s="6"/>
      <c r="AD139" s="59" t="n">
        <v>4.88</v>
      </c>
      <c r="AE139" s="59" t="n">
        <v>7.32</v>
      </c>
      <c r="AF139" s="45"/>
      <c r="AG139" s="6"/>
      <c r="AH139" s="44"/>
      <c r="AI139" s="88"/>
      <c r="AJ139" s="6"/>
      <c r="AK139" s="6"/>
      <c r="AL139" s="6"/>
      <c r="AM139" s="6"/>
      <c r="AN139" s="44"/>
      <c r="AO139" s="44"/>
      <c r="AP139" s="6"/>
      <c r="AQ139" s="6"/>
      <c r="AR139" s="6" t="n">
        <f aca="false">14.64+7.32</f>
        <v>21.96</v>
      </c>
      <c r="AS139" s="51"/>
      <c r="AT139" s="51"/>
    </row>
    <row r="140" customFormat="false" ht="16" hidden="false" customHeight="false" outlineLevel="0" collapsed="false">
      <c r="B140" s="72" t="s">
        <v>124</v>
      </c>
      <c r="C140" s="73" t="n">
        <v>3254</v>
      </c>
      <c r="D140" s="58" t="n">
        <f aca="false">40-9-5-12+25-16-4-2-2-2-11+27.8-5-2.8-18-3+27-24+23-26</f>
        <v>1</v>
      </c>
      <c r="E140" s="72" t="n">
        <f aca="false">440.42-61-67.83-62.22-43.92-67.58-56.12-14.64</f>
        <v>67.1100000000001</v>
      </c>
      <c r="F140" s="58" t="n">
        <f aca="false">D140*2.44+E140</f>
        <v>69.5500000000001</v>
      </c>
      <c r="G140" s="19"/>
      <c r="H140" s="19"/>
      <c r="I140" s="19"/>
      <c r="J140" s="1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16"/>
      <c r="W140" s="44"/>
      <c r="X140" s="6"/>
      <c r="Y140" s="6"/>
      <c r="Z140" s="6"/>
      <c r="AA140" s="45"/>
      <c r="AB140" s="6"/>
      <c r="AC140" s="6"/>
      <c r="AD140" s="59"/>
      <c r="AE140" s="59"/>
      <c r="AF140" s="45"/>
      <c r="AG140" s="6"/>
      <c r="AH140" s="44"/>
      <c r="AI140" s="88"/>
      <c r="AJ140" s="6"/>
      <c r="AK140" s="6"/>
      <c r="AL140" s="6"/>
      <c r="AM140" s="6" t="n">
        <v>21.986</v>
      </c>
      <c r="AN140" s="44"/>
      <c r="AO140" s="44"/>
      <c r="AP140" s="6"/>
      <c r="AQ140" s="6"/>
      <c r="AR140" s="6"/>
      <c r="AS140" s="51"/>
      <c r="AT140" s="51"/>
    </row>
    <row r="141" customFormat="false" ht="16" hidden="false" customHeight="false" outlineLevel="0" collapsed="false">
      <c r="B141" s="72" t="s">
        <v>124</v>
      </c>
      <c r="C141" s="73" t="n">
        <v>3256</v>
      </c>
      <c r="D141" s="58" t="n">
        <f aca="false">30-3-3-2-4-4+27.9-9-5+27.9-5-20-8-21+24-2-4-2-6-3-3.8-5+80.9-26-3-20.9-8-9-10+27.7-14-5-2.7+22-10-3-6</f>
        <v>13</v>
      </c>
      <c r="E141" s="58" t="n">
        <f aca="false">1149.24-196.91-305-67.59-53.68</f>
        <v>526.06</v>
      </c>
      <c r="F141" s="58" t="n">
        <f aca="false">D141*2.44+E141</f>
        <v>557.78</v>
      </c>
      <c r="G141" s="19"/>
      <c r="H141" s="19"/>
      <c r="I141" s="19"/>
      <c r="J141" s="19"/>
      <c r="K141" s="6"/>
      <c r="L141" s="6"/>
      <c r="M141" s="6"/>
      <c r="N141" s="6"/>
      <c r="O141" s="6"/>
      <c r="P141" s="6"/>
      <c r="Q141" s="6"/>
      <c r="R141" s="6"/>
      <c r="S141" s="6" t="n">
        <v>54.24</v>
      </c>
      <c r="T141" s="6" t="n">
        <v>4.88</v>
      </c>
      <c r="U141" s="6"/>
      <c r="V141" s="16"/>
      <c r="W141" s="44"/>
      <c r="X141" s="6"/>
      <c r="Y141" s="6" t="n">
        <v>9.76</v>
      </c>
      <c r="Z141" s="6" t="n">
        <v>4.88</v>
      </c>
      <c r="AA141" s="45" t="n">
        <v>4.88</v>
      </c>
      <c r="AB141" s="6" t="n">
        <v>14.64</v>
      </c>
      <c r="AC141" s="6"/>
      <c r="AD141" s="6"/>
      <c r="AE141" s="6"/>
      <c r="AF141" s="45"/>
      <c r="AG141" s="6"/>
      <c r="AH141" s="44"/>
      <c r="AI141" s="88"/>
      <c r="AJ141" s="6"/>
      <c r="AK141" s="6" t="n">
        <v>63.44</v>
      </c>
      <c r="AL141" s="6"/>
      <c r="AM141" s="6"/>
      <c r="AN141" s="44"/>
      <c r="AO141" s="44"/>
      <c r="AP141" s="6" t="n">
        <v>305</v>
      </c>
      <c r="AQ141" s="6"/>
      <c r="AR141" s="6"/>
      <c r="AS141" s="51"/>
      <c r="AT141" s="51" t="n">
        <v>34.16</v>
      </c>
    </row>
    <row r="142" customFormat="false" ht="16" hidden="false" customHeight="false" outlineLevel="0" collapsed="false">
      <c r="B142" s="72" t="s">
        <v>124</v>
      </c>
      <c r="C142" s="73" t="n">
        <v>3258</v>
      </c>
      <c r="D142" s="58" t="n">
        <f aca="false">27.9-2-4-2-2-5-4-8.9+5</f>
        <v>5</v>
      </c>
      <c r="E142" s="72"/>
      <c r="F142" s="58" t="n">
        <f aca="false">D142*2.44+E142</f>
        <v>12.2</v>
      </c>
      <c r="G142" s="19"/>
      <c r="H142" s="19"/>
      <c r="I142" s="19"/>
      <c r="J142" s="19"/>
      <c r="K142" s="6"/>
      <c r="L142" s="6" t="n">
        <v>21.72</v>
      </c>
      <c r="M142" s="6"/>
      <c r="N142" s="6"/>
      <c r="O142" s="6"/>
      <c r="P142" s="6"/>
      <c r="Q142" s="6"/>
      <c r="R142" s="6"/>
      <c r="S142" s="6"/>
      <c r="T142" s="6"/>
      <c r="U142" s="6"/>
      <c r="V142" s="16"/>
      <c r="W142" s="44"/>
      <c r="X142" s="6"/>
      <c r="Y142" s="6"/>
      <c r="Z142" s="6"/>
      <c r="AA142" s="45" t="n">
        <v>9.76</v>
      </c>
      <c r="AB142" s="6"/>
      <c r="AC142" s="6"/>
      <c r="AD142" s="6"/>
      <c r="AE142" s="6"/>
      <c r="AF142" s="45"/>
      <c r="AG142" s="6"/>
      <c r="AH142" s="44"/>
      <c r="AI142" s="90"/>
      <c r="AJ142" s="6"/>
      <c r="AK142" s="6"/>
      <c r="AL142" s="6"/>
      <c r="AM142" s="6"/>
      <c r="AN142" s="44"/>
      <c r="AO142" s="44"/>
      <c r="AP142" s="6"/>
      <c r="AQ142" s="6"/>
      <c r="AR142" s="6"/>
      <c r="AS142" s="96"/>
      <c r="AT142" s="96"/>
    </row>
    <row r="143" customFormat="false" ht="16" hidden="false" customHeight="false" outlineLevel="0" collapsed="false">
      <c r="B143" s="72" t="s">
        <v>124</v>
      </c>
      <c r="C143" s="73" t="n">
        <v>3259</v>
      </c>
      <c r="D143" s="58" t="n">
        <f aca="false">5-5+25-8-5-6-2-4+27.9*2-2-35-3-15+30+30-20-14-3-3-6-3-11-0.8+29.5-10-5.5+33.5-30-3-3-5-3-3.5+13-10+30-28</f>
        <v>5</v>
      </c>
      <c r="E143" s="58" t="n">
        <f aca="false">1481.08-305-368.44-72.96-81.74-200-31.72-73.2-48.8</f>
        <v>299.22</v>
      </c>
      <c r="F143" s="58" t="n">
        <f aca="false">D143*2.44+E143</f>
        <v>311.42</v>
      </c>
      <c r="G143" s="19"/>
      <c r="H143" s="19"/>
      <c r="I143" s="19"/>
      <c r="J143" s="1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16"/>
      <c r="W143" s="44"/>
      <c r="X143" s="6"/>
      <c r="Y143" s="6"/>
      <c r="Z143" s="6"/>
      <c r="AA143" s="45"/>
      <c r="AB143" s="6"/>
      <c r="AC143" s="6"/>
      <c r="AD143" s="6"/>
      <c r="AE143" s="6" t="n">
        <v>48.8</v>
      </c>
      <c r="AF143" s="45"/>
      <c r="AG143" s="6"/>
      <c r="AH143" s="44"/>
      <c r="AI143" s="88" t="n">
        <v>34.16</v>
      </c>
      <c r="AJ143" s="6"/>
      <c r="AK143" s="6" t="n">
        <v>7.32</v>
      </c>
      <c r="AL143" s="6"/>
      <c r="AM143" s="6" t="n">
        <v>7.32</v>
      </c>
      <c r="AN143" s="44"/>
      <c r="AO143" s="44" t="n">
        <v>14.64</v>
      </c>
      <c r="AP143" s="6" t="n">
        <v>305</v>
      </c>
      <c r="AQ143" s="6"/>
      <c r="AR143" s="6"/>
      <c r="AS143" s="51"/>
      <c r="AT143" s="51"/>
    </row>
    <row r="144" customFormat="false" ht="16" hidden="false" customHeight="false" outlineLevel="0" collapsed="false">
      <c r="B144" s="72" t="s">
        <v>124</v>
      </c>
      <c r="C144" s="73" t="n">
        <v>3260</v>
      </c>
      <c r="D144" s="58" t="n">
        <f aca="false">27.9-6-20+27.9-2-10-8+27.9*2-6-10-20-4-4-2-4-5-4+27-6-6-3-2-4-4.6-6+28-15-10-3+25-5-2</f>
        <v>20</v>
      </c>
      <c r="E144" s="72" t="n">
        <f aca="false">7321.95-1089-409.92-67.83-561.69-192.24-68-34.89</f>
        <v>4898.38</v>
      </c>
      <c r="F144" s="58" t="n">
        <f aca="false">D144*2.44+E144</f>
        <v>4947.18</v>
      </c>
      <c r="G144" s="19"/>
      <c r="H144" s="19"/>
      <c r="I144" s="19"/>
      <c r="J144" s="19"/>
      <c r="K144" s="6"/>
      <c r="L144" s="6"/>
      <c r="M144" s="6" t="n">
        <v>4.88</v>
      </c>
      <c r="N144" s="6" t="n">
        <v>9.76</v>
      </c>
      <c r="O144" s="6"/>
      <c r="P144" s="6"/>
      <c r="Q144" s="6"/>
      <c r="R144" s="6"/>
      <c r="S144" s="6"/>
      <c r="T144" s="6"/>
      <c r="U144" s="6"/>
      <c r="V144" s="16"/>
      <c r="W144" s="44"/>
      <c r="X144" s="6"/>
      <c r="Y144" s="6"/>
      <c r="Z144" s="6"/>
      <c r="AA144" s="45"/>
      <c r="AB144" s="6" t="n">
        <v>12.2</v>
      </c>
      <c r="AC144" s="6"/>
      <c r="AD144" s="6"/>
      <c r="AE144" s="6"/>
      <c r="AF144" s="45"/>
      <c r="AG144" s="6"/>
      <c r="AH144" s="44"/>
      <c r="AI144" s="88"/>
      <c r="AJ144" s="6"/>
      <c r="AK144" s="6"/>
      <c r="AL144" s="6"/>
      <c r="AM144" s="6"/>
      <c r="AN144" s="44"/>
      <c r="AO144" s="44"/>
      <c r="AP144" s="6"/>
      <c r="AQ144" s="6"/>
      <c r="AR144" s="6" t="n">
        <v>14.64</v>
      </c>
      <c r="AS144" s="96"/>
      <c r="AT144" s="96"/>
    </row>
    <row r="145" customFormat="false" ht="16" hidden="false" customHeight="false" outlineLevel="0" collapsed="false">
      <c r="B145" s="72" t="s">
        <v>124</v>
      </c>
      <c r="C145" s="73" t="n">
        <v>3262</v>
      </c>
      <c r="D145" s="72" t="n">
        <f aca="false">27.8-2-3-4</f>
        <v>18.8</v>
      </c>
      <c r="E145" s="58" t="n">
        <v>0</v>
      </c>
      <c r="F145" s="58" t="n">
        <f aca="false">D145*2.44+E145</f>
        <v>45.872</v>
      </c>
      <c r="G145" s="19"/>
      <c r="H145" s="19"/>
      <c r="I145" s="19"/>
      <c r="J145" s="19"/>
      <c r="K145" s="6"/>
      <c r="L145" s="6"/>
      <c r="M145" s="6"/>
      <c r="N145" s="6" t="n">
        <v>7.32</v>
      </c>
      <c r="O145" s="6"/>
      <c r="P145" s="6"/>
      <c r="Q145" s="6"/>
      <c r="R145" s="6"/>
      <c r="S145" s="6"/>
      <c r="T145" s="6"/>
      <c r="U145" s="6"/>
      <c r="V145" s="16"/>
      <c r="W145" s="44"/>
      <c r="X145" s="6"/>
      <c r="Y145" s="6"/>
      <c r="Z145" s="6"/>
      <c r="AA145" s="45" t="n">
        <f aca="false">4.88+24.4</f>
        <v>29.28</v>
      </c>
      <c r="AB145" s="6"/>
      <c r="AC145" s="6"/>
      <c r="AD145" s="6"/>
      <c r="AE145" s="6"/>
      <c r="AF145" s="45"/>
      <c r="AG145" s="6"/>
      <c r="AH145" s="44"/>
      <c r="AI145" s="88"/>
      <c r="AJ145" s="6"/>
      <c r="AK145" s="6"/>
      <c r="AL145" s="6" t="n">
        <v>4.88</v>
      </c>
      <c r="AM145" s="6" t="n">
        <v>4.88</v>
      </c>
      <c r="AN145" s="44"/>
      <c r="AO145" s="44"/>
      <c r="AP145" s="6"/>
      <c r="AQ145" s="6"/>
      <c r="AR145" s="6"/>
      <c r="AS145" s="51"/>
      <c r="AT145" s="51"/>
    </row>
    <row r="146" customFormat="false" ht="16" hidden="false" customHeight="false" outlineLevel="0" collapsed="false">
      <c r="B146" s="72" t="s">
        <v>124</v>
      </c>
      <c r="C146" s="73" t="n">
        <v>3263</v>
      </c>
      <c r="D146" s="58" t="n">
        <f aca="false">5+27.9+27.9-3-27.9-17.9+27-33+16-2</f>
        <v>20</v>
      </c>
      <c r="E146" s="72" t="n">
        <f aca="false">4637.22-141.67-68.08-39.04</f>
        <v>4388.43</v>
      </c>
      <c r="F146" s="58" t="n">
        <f aca="false">D146*2.44+E146</f>
        <v>4437.23</v>
      </c>
      <c r="G146" s="19"/>
      <c r="H146" s="19"/>
      <c r="I146" s="19"/>
      <c r="J146" s="19"/>
      <c r="K146" s="6"/>
      <c r="L146" s="6"/>
      <c r="M146" s="6"/>
      <c r="N146" s="6" t="n">
        <v>7.32</v>
      </c>
      <c r="O146" s="6"/>
      <c r="P146" s="6"/>
      <c r="Q146" s="6"/>
      <c r="R146" s="6"/>
      <c r="S146" s="6"/>
      <c r="T146" s="6"/>
      <c r="U146" s="6"/>
      <c r="V146" s="16"/>
      <c r="W146" s="44"/>
      <c r="X146" s="6"/>
      <c r="Y146" s="6"/>
      <c r="Z146" s="6"/>
      <c r="AA146" s="45" t="n">
        <f aca="false">4.88+7.32</f>
        <v>12.2</v>
      </c>
      <c r="AB146" s="6"/>
      <c r="AC146" s="6"/>
      <c r="AD146" s="6"/>
      <c r="AE146" s="6"/>
      <c r="AF146" s="45"/>
      <c r="AG146" s="6"/>
      <c r="AH146" s="44"/>
      <c r="AI146" s="88"/>
      <c r="AJ146" s="6"/>
      <c r="AK146" s="6"/>
      <c r="AL146" s="6"/>
      <c r="AM146" s="6"/>
      <c r="AN146" s="44"/>
      <c r="AO146" s="44"/>
      <c r="AP146" s="6"/>
      <c r="AQ146" s="6"/>
      <c r="AR146" s="6"/>
      <c r="AS146" s="51"/>
      <c r="AT146" s="51"/>
    </row>
    <row r="147" customFormat="false" ht="16" hidden="false" customHeight="false" outlineLevel="0" collapsed="false">
      <c r="B147" s="72" t="s">
        <v>124</v>
      </c>
      <c r="C147" s="73" t="n">
        <v>3264</v>
      </c>
      <c r="D147" s="58" t="n">
        <f aca="false">3-2-1+25.4-2-4+26.5-35+342-342-2.9-4+21-14-6</f>
        <v>4.99999999999998</v>
      </c>
      <c r="E147" s="72" t="n">
        <f aca="false">2191.12-61.98-89.16-834.48-87.84</f>
        <v>1117.66</v>
      </c>
      <c r="F147" s="58" t="n">
        <f aca="false">D147*2.44+E147</f>
        <v>1129.86</v>
      </c>
      <c r="G147" s="19"/>
      <c r="H147" s="19"/>
      <c r="I147" s="19"/>
      <c r="J147" s="19"/>
      <c r="K147" s="6"/>
      <c r="L147" s="6" t="n">
        <v>7.32</v>
      </c>
      <c r="M147" s="6"/>
      <c r="N147" s="6"/>
      <c r="O147" s="6"/>
      <c r="P147" s="6"/>
      <c r="Q147" s="6"/>
      <c r="R147" s="6"/>
      <c r="S147" s="6"/>
      <c r="T147" s="6"/>
      <c r="U147" s="6"/>
      <c r="V147" s="16"/>
      <c r="W147" s="44"/>
      <c r="X147" s="6"/>
      <c r="Y147" s="6"/>
      <c r="Z147" s="6"/>
      <c r="AA147" s="45"/>
      <c r="AB147" s="6"/>
      <c r="AC147" s="6"/>
      <c r="AD147" s="6"/>
      <c r="AE147" s="6"/>
      <c r="AF147" s="45" t="n">
        <v>9.76</v>
      </c>
      <c r="AG147" s="6"/>
      <c r="AH147" s="44"/>
      <c r="AI147" s="88"/>
      <c r="AJ147" s="6"/>
      <c r="AK147" s="6" t="n">
        <v>4.88</v>
      </c>
      <c r="AL147" s="6"/>
      <c r="AM147" s="6"/>
      <c r="AN147" s="44"/>
      <c r="AO147" s="44"/>
      <c r="AP147" s="6" t="n">
        <v>4.88</v>
      </c>
      <c r="AQ147" s="6"/>
      <c r="AR147" s="6"/>
      <c r="AS147" s="51"/>
      <c r="AT147" s="51"/>
    </row>
    <row r="148" customFormat="false" ht="16" hidden="false" customHeight="false" outlineLevel="0" collapsed="false">
      <c r="B148" s="72" t="s">
        <v>124</v>
      </c>
      <c r="C148" s="73" t="n">
        <v>3265</v>
      </c>
      <c r="D148" s="58" t="n">
        <f aca="false">30-2-2-5-5-5-2-2-2+56-56-4-3</f>
        <v>-2</v>
      </c>
      <c r="E148" s="72" t="n">
        <f aca="false">2477.09-305-220.09-134.64-136.64-204.96-136.64</f>
        <v>1339.12</v>
      </c>
      <c r="F148" s="58" t="n">
        <f aca="false">D148*2.44+E148</f>
        <v>1334.24</v>
      </c>
      <c r="G148" s="19"/>
      <c r="H148" s="19"/>
      <c r="I148" s="19"/>
      <c r="J148" s="1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16"/>
      <c r="W148" s="44" t="n">
        <v>12.2</v>
      </c>
      <c r="X148" s="6"/>
      <c r="Y148" s="6"/>
      <c r="Z148" s="6"/>
      <c r="AA148" s="45"/>
      <c r="AB148" s="6"/>
      <c r="AC148" s="6"/>
      <c r="AD148" s="6"/>
      <c r="AE148" s="6"/>
      <c r="AF148" s="45"/>
      <c r="AG148" s="6"/>
      <c r="AH148" s="44"/>
      <c r="AI148" s="88"/>
      <c r="AJ148" s="6"/>
      <c r="AK148" s="6" t="n">
        <v>4.88</v>
      </c>
      <c r="AL148" s="6"/>
      <c r="AM148" s="6"/>
      <c r="AN148" s="44"/>
      <c r="AO148" s="44"/>
      <c r="AP148" s="6" t="n">
        <f aca="false">12.2+305</f>
        <v>317.2</v>
      </c>
      <c r="AQ148" s="6" t="n">
        <v>12.2</v>
      </c>
      <c r="AR148" s="6"/>
      <c r="AS148" s="51"/>
      <c r="AT148" s="51"/>
    </row>
    <row r="149" customFormat="false" ht="16" hidden="false" customHeight="false" outlineLevel="0" collapsed="false">
      <c r="B149" s="72" t="s">
        <v>124</v>
      </c>
      <c r="C149" s="73" t="n">
        <v>3283</v>
      </c>
      <c r="D149" s="58" t="n">
        <f aca="false">18-2</f>
        <v>16</v>
      </c>
      <c r="E149" s="72" t="n">
        <v>0</v>
      </c>
      <c r="F149" s="58" t="n">
        <f aca="false">D149*2.44+E149</f>
        <v>39.04</v>
      </c>
      <c r="G149" s="19"/>
      <c r="H149" s="19"/>
      <c r="I149" s="19"/>
      <c r="J149" s="1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16"/>
      <c r="W149" s="44"/>
      <c r="X149" s="6"/>
      <c r="Y149" s="6"/>
      <c r="Z149" s="6"/>
      <c r="AA149" s="45"/>
      <c r="AB149" s="6"/>
      <c r="AC149" s="6"/>
      <c r="AD149" s="6"/>
      <c r="AE149" s="6"/>
      <c r="AF149" s="45"/>
      <c r="AG149" s="6"/>
      <c r="AH149" s="44"/>
      <c r="AI149" s="88"/>
      <c r="AJ149" s="6"/>
      <c r="AK149" s="6"/>
      <c r="AL149" s="6"/>
      <c r="AM149" s="6"/>
      <c r="AN149" s="44"/>
      <c r="AO149" s="44"/>
      <c r="AP149" s="6"/>
      <c r="AQ149" s="6"/>
      <c r="AR149" s="6"/>
      <c r="AS149" s="51"/>
      <c r="AT149" s="51"/>
    </row>
    <row r="150" customFormat="false" ht="22.5" hidden="false" customHeight="true" outlineLevel="0" collapsed="false">
      <c r="B150" s="72" t="s">
        <v>124</v>
      </c>
      <c r="C150" s="73" t="n">
        <v>3238</v>
      </c>
      <c r="D150" s="58" t="n">
        <v>5</v>
      </c>
      <c r="E150" s="72" t="n">
        <f aca="false">43-43</f>
        <v>0</v>
      </c>
      <c r="F150" s="58" t="n">
        <f aca="false">D150*2.44+E150</f>
        <v>12.2</v>
      </c>
      <c r="G150" s="19"/>
      <c r="H150" s="19"/>
      <c r="I150" s="19"/>
      <c r="J150" s="19"/>
      <c r="K150" s="6"/>
      <c r="L150" s="6"/>
      <c r="M150" s="6" t="n">
        <v>19.39</v>
      </c>
      <c r="N150" s="6"/>
      <c r="O150" s="6"/>
      <c r="P150" s="6" t="n">
        <v>19.52</v>
      </c>
      <c r="Q150" s="6"/>
      <c r="R150" s="6"/>
      <c r="S150" s="6"/>
      <c r="T150" s="6"/>
      <c r="U150" s="6"/>
      <c r="V150" s="16"/>
      <c r="W150" s="44"/>
      <c r="X150" s="6"/>
      <c r="Y150" s="6"/>
      <c r="Z150" s="6"/>
      <c r="AA150" s="45"/>
      <c r="AB150" s="6"/>
      <c r="AC150" s="6"/>
      <c r="AD150" s="6"/>
      <c r="AE150" s="6"/>
      <c r="AF150" s="45"/>
      <c r="AG150" s="6"/>
      <c r="AH150" s="44"/>
      <c r="AI150" s="88"/>
      <c r="AJ150" s="6"/>
      <c r="AK150" s="6"/>
      <c r="AL150" s="6"/>
      <c r="AM150" s="6"/>
      <c r="AN150" s="44"/>
      <c r="AO150" s="44"/>
      <c r="AP150" s="6"/>
      <c r="AQ150" s="6"/>
      <c r="AR150" s="6"/>
      <c r="AS150" s="51"/>
      <c r="AT150" s="51"/>
    </row>
    <row r="151" customFormat="false" ht="16" hidden="true" customHeight="false" outlineLevel="0" collapsed="false">
      <c r="B151" s="72" t="s">
        <v>124</v>
      </c>
      <c r="C151" s="73" t="s">
        <v>135</v>
      </c>
      <c r="D151" s="58" t="n">
        <f aca="false">110-2-5</f>
        <v>103</v>
      </c>
      <c r="E151" s="72" t="n">
        <f aca="false">43-43</f>
        <v>0</v>
      </c>
      <c r="F151" s="58" t="n">
        <f aca="false">D151*2.44</f>
        <v>251.32</v>
      </c>
      <c r="G151" s="19"/>
      <c r="H151" s="19"/>
      <c r="I151" s="19"/>
      <c r="J151" s="1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16"/>
      <c r="W151" s="44"/>
      <c r="X151" s="6"/>
      <c r="Y151" s="6"/>
      <c r="Z151" s="6"/>
      <c r="AA151" s="45"/>
      <c r="AB151" s="6"/>
      <c r="AC151" s="6"/>
      <c r="AD151" s="6"/>
      <c r="AE151" s="6"/>
      <c r="AF151" s="45"/>
      <c r="AG151" s="6"/>
      <c r="AH151" s="44"/>
      <c r="AI151" s="88"/>
      <c r="AJ151" s="6"/>
      <c r="AK151" s="6"/>
      <c r="AL151" s="6"/>
      <c r="AM151" s="6"/>
      <c r="AN151" s="44"/>
      <c r="AO151" s="44"/>
      <c r="AP151" s="6"/>
      <c r="AQ151" s="6"/>
      <c r="AR151" s="6"/>
      <c r="AS151" s="51"/>
      <c r="AT151" s="51"/>
    </row>
    <row r="152" customFormat="false" ht="16" hidden="false" customHeight="false" outlineLevel="0" collapsed="false">
      <c r="B152" s="49" t="s">
        <v>124</v>
      </c>
      <c r="C152" s="131" t="s">
        <v>136</v>
      </c>
      <c r="D152" s="42" t="n">
        <f aca="false">50-7-2-5-8-2</f>
        <v>26</v>
      </c>
      <c r="E152" s="16" t="n">
        <f aca="false">43-43</f>
        <v>0</v>
      </c>
      <c r="F152" s="42" t="n">
        <f aca="false">D152*2.44+E152</f>
        <v>63.44</v>
      </c>
      <c r="G152" s="19"/>
      <c r="H152" s="19"/>
      <c r="I152" s="19"/>
      <c r="J152" s="1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16"/>
      <c r="W152" s="44"/>
      <c r="X152" s="6"/>
      <c r="Y152" s="6"/>
      <c r="Z152" s="6"/>
      <c r="AA152" s="45"/>
      <c r="AB152" s="6"/>
      <c r="AC152" s="6"/>
      <c r="AD152" s="6"/>
      <c r="AE152" s="6"/>
      <c r="AF152" s="45"/>
      <c r="AG152" s="6"/>
      <c r="AH152" s="44"/>
      <c r="AI152" s="88"/>
      <c r="AJ152" s="6"/>
      <c r="AK152" s="6"/>
      <c r="AL152" s="6"/>
      <c r="AM152" s="6"/>
      <c r="AN152" s="44"/>
      <c r="AO152" s="44"/>
      <c r="AP152" s="6"/>
      <c r="AQ152" s="6"/>
      <c r="AR152" s="6"/>
      <c r="AS152" s="51"/>
      <c r="AT152" s="51"/>
    </row>
    <row r="153" customFormat="false" ht="16" hidden="false" customHeight="false" outlineLevel="0" collapsed="false">
      <c r="B153" s="49" t="s">
        <v>124</v>
      </c>
      <c r="C153" s="132" t="s">
        <v>137</v>
      </c>
      <c r="D153" s="133" t="n">
        <f aca="false">10-5+43-2-15-5-7-2-5-12+65-8.5-17-3.5-6-23-3-3</f>
        <v>1</v>
      </c>
      <c r="E153" s="49" t="n">
        <f aca="false">43-43</f>
        <v>0</v>
      </c>
      <c r="F153" s="42" t="n">
        <f aca="false">D153*2.44+E153</f>
        <v>2.44</v>
      </c>
      <c r="G153" s="19"/>
      <c r="H153" s="19"/>
      <c r="I153" s="19"/>
      <c r="J153" s="1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16"/>
      <c r="W153" s="44"/>
      <c r="X153" s="6"/>
      <c r="Y153" s="6"/>
      <c r="Z153" s="6"/>
      <c r="AA153" s="45"/>
      <c r="AB153" s="6"/>
      <c r="AC153" s="6"/>
      <c r="AD153" s="6"/>
      <c r="AE153" s="6"/>
      <c r="AF153" s="45"/>
      <c r="AG153" s="6"/>
      <c r="AH153" s="44"/>
      <c r="AI153" s="80"/>
      <c r="AJ153" s="6"/>
      <c r="AK153" s="6"/>
      <c r="AL153" s="6"/>
      <c r="AM153" s="6"/>
      <c r="AN153" s="44"/>
      <c r="AO153" s="44"/>
      <c r="AP153" s="6"/>
      <c r="AQ153" s="6"/>
      <c r="AR153" s="6"/>
      <c r="AS153" s="96"/>
      <c r="AT153" s="96" t="n">
        <v>36.6</v>
      </c>
    </row>
    <row r="154" customFormat="false" ht="16" hidden="false" customHeight="false" outlineLevel="0" collapsed="false">
      <c r="B154" s="49" t="s">
        <v>124</v>
      </c>
      <c r="C154" s="132" t="s">
        <v>138</v>
      </c>
      <c r="D154" s="134" t="n">
        <f aca="false">104-104+110-25-9-15-13-14-24-10+75-19-33-6-17</f>
        <v>0</v>
      </c>
      <c r="E154" s="49" t="n">
        <f aca="false">43-43</f>
        <v>0</v>
      </c>
      <c r="F154" s="42" t="n">
        <f aca="false">D154*2.44+E154</f>
        <v>0</v>
      </c>
      <c r="G154" s="19"/>
      <c r="H154" s="19"/>
      <c r="I154" s="135" t="s">
        <v>139</v>
      </c>
      <c r="J154" s="1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16"/>
      <c r="W154" s="44"/>
      <c r="X154" s="6"/>
      <c r="Y154" s="6"/>
      <c r="Z154" s="6"/>
      <c r="AA154" s="45"/>
      <c r="AB154" s="6"/>
      <c r="AC154" s="6"/>
      <c r="AD154" s="6"/>
      <c r="AE154" s="6"/>
      <c r="AF154" s="45"/>
      <c r="AG154" s="6"/>
      <c r="AH154" s="44"/>
      <c r="AI154" s="80"/>
      <c r="AJ154" s="6"/>
      <c r="AK154" s="6"/>
      <c r="AL154" s="6"/>
      <c r="AM154" s="6"/>
      <c r="AN154" s="44"/>
      <c r="AO154" s="44"/>
      <c r="AP154" s="6"/>
      <c r="AQ154" s="6"/>
      <c r="AR154" s="6"/>
      <c r="AS154" s="96"/>
      <c r="AT154" s="96"/>
    </row>
    <row r="155" customFormat="false" ht="16" hidden="false" customHeight="false" outlineLevel="0" collapsed="false">
      <c r="B155" s="49" t="s">
        <v>124</v>
      </c>
      <c r="C155" s="132" t="s">
        <v>140</v>
      </c>
      <c r="D155" s="136" t="n">
        <v>65</v>
      </c>
      <c r="E155" s="49" t="n">
        <v>0</v>
      </c>
      <c r="F155" s="42" t="n">
        <f aca="false">D155*2.44+E155</f>
        <v>158.6</v>
      </c>
      <c r="G155" s="19"/>
      <c r="H155" s="19"/>
      <c r="I155" s="49"/>
      <c r="J155" s="1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16"/>
      <c r="W155" s="44"/>
      <c r="X155" s="6"/>
      <c r="Y155" s="6"/>
      <c r="Z155" s="6"/>
      <c r="AA155" s="45"/>
      <c r="AB155" s="6"/>
      <c r="AC155" s="6"/>
      <c r="AD155" s="6"/>
      <c r="AE155" s="6"/>
      <c r="AF155" s="45"/>
      <c r="AG155" s="6"/>
      <c r="AH155" s="44"/>
      <c r="AI155" s="80"/>
      <c r="AJ155" s="6"/>
      <c r="AK155" s="6"/>
      <c r="AL155" s="6"/>
      <c r="AM155" s="6"/>
      <c r="AN155" s="44"/>
      <c r="AO155" s="44"/>
      <c r="AP155" s="6"/>
      <c r="AQ155" s="6"/>
      <c r="AR155" s="6"/>
      <c r="AS155" s="96"/>
      <c r="AT155" s="96"/>
    </row>
    <row r="156" customFormat="false" ht="16" hidden="false" customHeight="false" outlineLevel="0" collapsed="false">
      <c r="B156" s="49" t="s">
        <v>124</v>
      </c>
      <c r="C156" s="132" t="s">
        <v>141</v>
      </c>
      <c r="D156" s="136" t="n">
        <f aca="false">10-2+43-3-6-27-15+75-15-5-10-5-18-9+125-113-11-5+75-12-6-55-6+74-74+100-69-7-19-25+125-17-8-18-3-10-32</f>
        <v>22</v>
      </c>
      <c r="E156" s="49" t="n">
        <f aca="false">43-43</f>
        <v>0</v>
      </c>
      <c r="F156" s="137" t="n">
        <f aca="false">D156*2.44+E156</f>
        <v>53.68</v>
      </c>
      <c r="G156" s="19"/>
      <c r="H156" s="19"/>
      <c r="I156" s="49"/>
      <c r="J156" s="1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16"/>
      <c r="W156" s="44"/>
      <c r="X156" s="6"/>
      <c r="Y156" s="6"/>
      <c r="Z156" s="6"/>
      <c r="AA156" s="45"/>
      <c r="AB156" s="6"/>
      <c r="AC156" s="6"/>
      <c r="AD156" s="6"/>
      <c r="AE156" s="6"/>
      <c r="AF156" s="45"/>
      <c r="AG156" s="6"/>
      <c r="AH156" s="44"/>
      <c r="AI156" s="80"/>
      <c r="AJ156" s="6"/>
      <c r="AK156" s="6"/>
      <c r="AL156" s="6"/>
      <c r="AM156" s="6"/>
      <c r="AN156" s="44"/>
      <c r="AO156" s="44"/>
      <c r="AP156" s="6"/>
      <c r="AQ156" s="6"/>
      <c r="AR156" s="6"/>
      <c r="AS156" s="96" t="n">
        <v>12.2</v>
      </c>
      <c r="AT156" s="96" t="n">
        <v>24.4</v>
      </c>
    </row>
    <row r="157" customFormat="false" ht="16" hidden="false" customHeight="false" outlineLevel="0" collapsed="false">
      <c r="B157" s="49" t="s">
        <v>124</v>
      </c>
      <c r="C157" s="132" t="s">
        <v>142</v>
      </c>
      <c r="D157" s="136" t="n">
        <f aca="false">75-5-4-11</f>
        <v>55</v>
      </c>
      <c r="E157" s="49" t="n">
        <f aca="false">43-43</f>
        <v>0</v>
      </c>
      <c r="F157" s="42" t="n">
        <f aca="false">D157*2.44+E157</f>
        <v>134.2</v>
      </c>
      <c r="G157" s="19"/>
      <c r="H157" s="19"/>
      <c r="I157" s="49"/>
      <c r="J157" s="1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16"/>
      <c r="W157" s="44"/>
      <c r="X157" s="6"/>
      <c r="Y157" s="6"/>
      <c r="Z157" s="6"/>
      <c r="AA157" s="45"/>
      <c r="AB157" s="6"/>
      <c r="AC157" s="6"/>
      <c r="AD157" s="6"/>
      <c r="AE157" s="6"/>
      <c r="AF157" s="45"/>
      <c r="AG157" s="6"/>
      <c r="AH157" s="44"/>
      <c r="AI157" s="80"/>
      <c r="AJ157" s="6"/>
      <c r="AK157" s="6"/>
      <c r="AL157" s="6"/>
      <c r="AM157" s="6"/>
      <c r="AN157" s="44"/>
      <c r="AO157" s="44"/>
      <c r="AP157" s="6"/>
      <c r="AQ157" s="6"/>
      <c r="AR157" s="6"/>
      <c r="AS157" s="96"/>
      <c r="AT157" s="96"/>
    </row>
    <row r="158" customFormat="false" ht="16" hidden="false" customHeight="false" outlineLevel="0" collapsed="false">
      <c r="B158" s="49" t="s">
        <v>124</v>
      </c>
      <c r="C158" s="132" t="s">
        <v>143</v>
      </c>
      <c r="D158" s="133" t="n">
        <f aca="false">10-2+38-26-20+80-5-2-10-12-10-32+80-51-9-2-2-2-3-15-2-3</f>
        <v>0</v>
      </c>
      <c r="E158" s="49" t="n">
        <f aca="false">43-43</f>
        <v>0</v>
      </c>
      <c r="F158" s="42" t="n">
        <f aca="false">D158*2.44+E158</f>
        <v>0</v>
      </c>
      <c r="G158" s="19"/>
      <c r="H158" s="19"/>
      <c r="I158" s="49"/>
      <c r="J158" s="1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16"/>
      <c r="W158" s="44"/>
      <c r="X158" s="6"/>
      <c r="Y158" s="6"/>
      <c r="Z158" s="6"/>
      <c r="AA158" s="45"/>
      <c r="AB158" s="6"/>
      <c r="AC158" s="6"/>
      <c r="AD158" s="6"/>
      <c r="AE158" s="6"/>
      <c r="AF158" s="45"/>
      <c r="AG158" s="6"/>
      <c r="AH158" s="44"/>
      <c r="AI158" s="80"/>
      <c r="AJ158" s="6"/>
      <c r="AK158" s="6"/>
      <c r="AL158" s="6"/>
      <c r="AM158" s="6"/>
      <c r="AN158" s="44"/>
      <c r="AO158" s="44"/>
      <c r="AP158" s="6"/>
      <c r="AQ158" s="6"/>
      <c r="AR158" s="6"/>
      <c r="AS158" s="96" t="n">
        <v>63.44</v>
      </c>
      <c r="AT158" s="96" t="n">
        <v>48.8</v>
      </c>
    </row>
    <row r="159" customFormat="false" ht="16" hidden="false" customHeight="false" outlineLevel="0" collapsed="false">
      <c r="B159" s="49" t="s">
        <v>124</v>
      </c>
      <c r="C159" s="132" t="s">
        <v>144</v>
      </c>
      <c r="D159" s="138" t="n">
        <f aca="false">75-4-6-40</f>
        <v>25</v>
      </c>
      <c r="E159" s="49" t="n">
        <f aca="false">43-43</f>
        <v>0</v>
      </c>
      <c r="F159" s="42" t="n">
        <f aca="false">D159*2.44+E159</f>
        <v>61</v>
      </c>
      <c r="G159" s="19"/>
      <c r="H159" s="19"/>
      <c r="I159" s="49"/>
      <c r="J159" s="4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16"/>
      <c r="W159" s="44"/>
      <c r="X159" s="6"/>
      <c r="Y159" s="6"/>
      <c r="Z159" s="6"/>
      <c r="AA159" s="45"/>
      <c r="AB159" s="6"/>
      <c r="AC159" s="6"/>
      <c r="AD159" s="6"/>
      <c r="AE159" s="6"/>
      <c r="AF159" s="45"/>
      <c r="AG159" s="6"/>
      <c r="AH159" s="44"/>
      <c r="AI159" s="80"/>
      <c r="AJ159" s="6"/>
      <c r="AK159" s="6"/>
      <c r="AL159" s="6"/>
      <c r="AM159" s="6"/>
      <c r="AN159" s="44"/>
      <c r="AO159" s="44"/>
      <c r="AP159" s="6"/>
      <c r="AQ159" s="6"/>
      <c r="AR159" s="6"/>
      <c r="AS159" s="96"/>
      <c r="AT159" s="96"/>
    </row>
    <row r="160" customFormat="false" ht="16" hidden="false" customHeight="false" outlineLevel="0" collapsed="false">
      <c r="B160" s="49" t="s">
        <v>124</v>
      </c>
      <c r="C160" s="132" t="s">
        <v>145</v>
      </c>
      <c r="D160" s="138" t="n">
        <f aca="false">25-25+21+15-6-7-3+26-14-3</f>
        <v>29</v>
      </c>
      <c r="E160" s="49" t="n">
        <f aca="false">43-43</f>
        <v>0</v>
      </c>
      <c r="F160" s="42" t="n">
        <f aca="false">D160*2.44+E160</f>
        <v>70.76</v>
      </c>
      <c r="G160" s="19"/>
      <c r="H160" s="19"/>
      <c r="I160" s="66"/>
      <c r="J160" s="1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16"/>
      <c r="W160" s="44"/>
      <c r="X160" s="6"/>
      <c r="Y160" s="6"/>
      <c r="Z160" s="6"/>
      <c r="AA160" s="45"/>
      <c r="AB160" s="6"/>
      <c r="AC160" s="6"/>
      <c r="AD160" s="6"/>
      <c r="AE160" s="6"/>
      <c r="AF160" s="45"/>
      <c r="AG160" s="6"/>
      <c r="AH160" s="44"/>
      <c r="AI160" s="80"/>
      <c r="AJ160" s="6"/>
      <c r="AK160" s="6"/>
      <c r="AL160" s="6"/>
      <c r="AM160" s="6"/>
      <c r="AN160" s="44"/>
      <c r="AO160" s="44"/>
      <c r="AP160" s="6"/>
      <c r="AQ160" s="6"/>
      <c r="AR160" s="6"/>
      <c r="AS160" s="96"/>
      <c r="AT160" s="96"/>
    </row>
    <row r="161" customFormat="false" ht="16" hidden="false" customHeight="false" outlineLevel="0" collapsed="false">
      <c r="B161" s="49" t="s">
        <v>124</v>
      </c>
      <c r="C161" s="132" t="s">
        <v>146</v>
      </c>
      <c r="D161" s="138" t="n">
        <f aca="false">50</f>
        <v>50</v>
      </c>
      <c r="E161" s="49" t="n">
        <f aca="false">43-43</f>
        <v>0</v>
      </c>
      <c r="F161" s="42" t="n">
        <f aca="false">D161*2.44+E161</f>
        <v>122</v>
      </c>
      <c r="G161" s="19"/>
      <c r="H161" s="19"/>
      <c r="I161" s="19"/>
      <c r="J161" s="1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16"/>
      <c r="W161" s="44"/>
      <c r="X161" s="6"/>
      <c r="Y161" s="6"/>
      <c r="Z161" s="6"/>
      <c r="AA161" s="45"/>
      <c r="AB161" s="6"/>
      <c r="AC161" s="6"/>
      <c r="AD161" s="6"/>
      <c r="AE161" s="6"/>
      <c r="AF161" s="45"/>
      <c r="AG161" s="6"/>
      <c r="AH161" s="44"/>
      <c r="AI161" s="80"/>
      <c r="AJ161" s="6"/>
      <c r="AK161" s="6"/>
      <c r="AL161" s="6"/>
      <c r="AM161" s="6"/>
      <c r="AN161" s="44"/>
      <c r="AO161" s="44"/>
      <c r="AP161" s="6"/>
      <c r="AQ161" s="6"/>
      <c r="AR161" s="6"/>
      <c r="AS161" s="96"/>
      <c r="AT161" s="96"/>
    </row>
    <row r="162" customFormat="false" ht="16" hidden="false" customHeight="false" outlineLevel="0" collapsed="false">
      <c r="B162" s="49" t="s">
        <v>124</v>
      </c>
      <c r="C162" s="132" t="s">
        <v>147</v>
      </c>
      <c r="D162" s="133" t="n">
        <f aca="false">50-10-9-31</f>
        <v>0</v>
      </c>
      <c r="E162" s="49" t="n">
        <f aca="false">43-43</f>
        <v>0</v>
      </c>
      <c r="F162" s="42" t="n">
        <f aca="false">D162*2.44+E162</f>
        <v>0</v>
      </c>
      <c r="G162" s="19"/>
      <c r="H162" s="19"/>
      <c r="I162" s="72" t="s">
        <v>148</v>
      </c>
      <c r="J162" s="1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16"/>
      <c r="W162" s="44"/>
      <c r="X162" s="6"/>
      <c r="Y162" s="6"/>
      <c r="Z162" s="6"/>
      <c r="AA162" s="45"/>
      <c r="AB162" s="6"/>
      <c r="AC162" s="6"/>
      <c r="AD162" s="6"/>
      <c r="AE162" s="6"/>
      <c r="AF162" s="45"/>
      <c r="AG162" s="6"/>
      <c r="AH162" s="44"/>
      <c r="AI162" s="80"/>
      <c r="AJ162" s="6"/>
      <c r="AK162" s="6"/>
      <c r="AL162" s="6"/>
      <c r="AM162" s="6"/>
      <c r="AN162" s="44"/>
      <c r="AO162" s="44"/>
      <c r="AP162" s="6"/>
      <c r="AQ162" s="6"/>
      <c r="AR162" s="6"/>
      <c r="AS162" s="96"/>
      <c r="AT162" s="96"/>
    </row>
    <row r="163" customFormat="false" ht="16" hidden="false" customHeight="false" outlineLevel="0" collapsed="false">
      <c r="B163" s="49" t="s">
        <v>124</v>
      </c>
      <c r="C163" s="132" t="s">
        <v>149</v>
      </c>
      <c r="D163" s="138" t="n">
        <f aca="false">50-2-2-3-2-10-21</f>
        <v>10</v>
      </c>
      <c r="E163" s="49" t="n">
        <f aca="false">43-43</f>
        <v>0</v>
      </c>
      <c r="F163" s="42" t="n">
        <f aca="false">D163*2.44+E163</f>
        <v>24.4</v>
      </c>
      <c r="G163" s="19"/>
      <c r="H163" s="19"/>
      <c r="I163" s="19"/>
      <c r="J163" s="1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16"/>
      <c r="W163" s="44"/>
      <c r="X163" s="6"/>
      <c r="Y163" s="6"/>
      <c r="Z163" s="6"/>
      <c r="AA163" s="45"/>
      <c r="AB163" s="6"/>
      <c r="AC163" s="6"/>
      <c r="AD163" s="6"/>
      <c r="AE163" s="6"/>
      <c r="AF163" s="45"/>
      <c r="AG163" s="6"/>
      <c r="AH163" s="44"/>
      <c r="AI163" s="80"/>
      <c r="AJ163" s="6"/>
      <c r="AK163" s="6"/>
      <c r="AL163" s="6"/>
      <c r="AM163" s="6"/>
      <c r="AN163" s="44"/>
      <c r="AO163" s="44"/>
      <c r="AP163" s="6"/>
      <c r="AQ163" s="6"/>
      <c r="AR163" s="6"/>
      <c r="AS163" s="96" t="n">
        <v>7.32</v>
      </c>
      <c r="AT163" s="96"/>
    </row>
    <row r="164" customFormat="false" ht="16" hidden="false" customHeight="false" outlineLevel="0" collapsed="false">
      <c r="B164" s="49" t="s">
        <v>124</v>
      </c>
      <c r="C164" s="132" t="s">
        <v>150</v>
      </c>
      <c r="D164" s="138" t="n">
        <f aca="false">40-5-6-2</f>
        <v>27</v>
      </c>
      <c r="E164" s="49" t="n">
        <f aca="false">43-43</f>
        <v>0</v>
      </c>
      <c r="F164" s="42" t="n">
        <f aca="false">D164*2.44+E164</f>
        <v>65.88</v>
      </c>
      <c r="G164" s="19"/>
      <c r="H164" s="19"/>
      <c r="I164" s="19"/>
      <c r="J164" s="1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16"/>
      <c r="W164" s="44"/>
      <c r="X164" s="6"/>
      <c r="Y164" s="6"/>
      <c r="Z164" s="6"/>
      <c r="AA164" s="45"/>
      <c r="AB164" s="6"/>
      <c r="AC164" s="6"/>
      <c r="AD164" s="6"/>
      <c r="AE164" s="6"/>
      <c r="AF164" s="45"/>
      <c r="AG164" s="6"/>
      <c r="AH164" s="44"/>
      <c r="AI164" s="80"/>
      <c r="AJ164" s="6"/>
      <c r="AK164" s="6"/>
      <c r="AL164" s="6"/>
      <c r="AM164" s="6"/>
      <c r="AN164" s="44"/>
      <c r="AO164" s="44"/>
      <c r="AP164" s="6"/>
      <c r="AQ164" s="6"/>
      <c r="AR164" s="6"/>
      <c r="AS164" s="96"/>
      <c r="AT164" s="96"/>
    </row>
    <row r="165" customFormat="false" ht="16" hidden="false" customHeight="false" outlineLevel="0" collapsed="false">
      <c r="B165" s="49" t="s">
        <v>124</v>
      </c>
      <c r="C165" s="132" t="s">
        <v>151</v>
      </c>
      <c r="D165" s="138" t="n">
        <f aca="false">50-2-5-2-6-4</f>
        <v>31</v>
      </c>
      <c r="E165" s="49" t="n">
        <f aca="false">43-43</f>
        <v>0</v>
      </c>
      <c r="F165" s="42" t="n">
        <f aca="false">D165*2.44+E165</f>
        <v>75.64</v>
      </c>
      <c r="G165" s="19"/>
      <c r="H165" s="19"/>
      <c r="I165" s="19"/>
      <c r="J165" s="1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16"/>
      <c r="W165" s="44"/>
      <c r="X165" s="6"/>
      <c r="Y165" s="6"/>
      <c r="Z165" s="6"/>
      <c r="AA165" s="45"/>
      <c r="AB165" s="6"/>
      <c r="AC165" s="6"/>
      <c r="AD165" s="6"/>
      <c r="AE165" s="6"/>
      <c r="AF165" s="45"/>
      <c r="AG165" s="6"/>
      <c r="AH165" s="44"/>
      <c r="AI165" s="80"/>
      <c r="AJ165" s="6"/>
      <c r="AK165" s="6"/>
      <c r="AL165" s="6"/>
      <c r="AM165" s="6"/>
      <c r="AN165" s="44"/>
      <c r="AO165" s="44"/>
      <c r="AP165" s="6"/>
      <c r="AQ165" s="6"/>
      <c r="AR165" s="6"/>
      <c r="AS165" s="96"/>
      <c r="AT165" s="96"/>
    </row>
    <row r="166" customFormat="false" ht="16" hidden="false" customHeight="false" outlineLevel="0" collapsed="false">
      <c r="B166" s="49" t="s">
        <v>124</v>
      </c>
      <c r="C166" s="132" t="s">
        <v>152</v>
      </c>
      <c r="D166" s="138" t="n">
        <f aca="false">50-2-9</f>
        <v>39</v>
      </c>
      <c r="E166" s="49" t="n">
        <f aca="false">43-43</f>
        <v>0</v>
      </c>
      <c r="F166" s="42" t="n">
        <f aca="false">D166*2.44+E166</f>
        <v>95.16</v>
      </c>
      <c r="G166" s="19"/>
      <c r="H166" s="19"/>
      <c r="I166" s="19"/>
      <c r="J166" s="1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16"/>
      <c r="W166" s="44"/>
      <c r="X166" s="6"/>
      <c r="Y166" s="6"/>
      <c r="Z166" s="6"/>
      <c r="AA166" s="45"/>
      <c r="AB166" s="6"/>
      <c r="AC166" s="6"/>
      <c r="AD166" s="6"/>
      <c r="AE166" s="6"/>
      <c r="AF166" s="45"/>
      <c r="AG166" s="6"/>
      <c r="AH166" s="44"/>
      <c r="AI166" s="80"/>
      <c r="AJ166" s="6"/>
      <c r="AK166" s="6"/>
      <c r="AL166" s="6"/>
      <c r="AM166" s="6"/>
      <c r="AN166" s="44"/>
      <c r="AO166" s="44"/>
      <c r="AP166" s="6"/>
      <c r="AQ166" s="6"/>
      <c r="AR166" s="6"/>
      <c r="AS166" s="96"/>
      <c r="AT166" s="96"/>
    </row>
    <row r="167" customFormat="false" ht="16" hidden="false" customHeight="false" outlineLevel="0" collapsed="false">
      <c r="B167" s="49" t="s">
        <v>124</v>
      </c>
      <c r="C167" s="132" t="s">
        <v>153</v>
      </c>
      <c r="D167" s="138" t="n">
        <f aca="false">40-4-2-2-3-4-3-12+70</f>
        <v>80</v>
      </c>
      <c r="E167" s="49" t="n">
        <f aca="false">43-43</f>
        <v>0</v>
      </c>
      <c r="F167" s="42" t="n">
        <f aca="false">D167*2.44+E167</f>
        <v>195.2</v>
      </c>
      <c r="G167" s="19"/>
      <c r="H167" s="19"/>
      <c r="I167" s="49"/>
      <c r="J167" s="1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16"/>
      <c r="W167" s="44"/>
      <c r="X167" s="6"/>
      <c r="Y167" s="6"/>
      <c r="Z167" s="6"/>
      <c r="AA167" s="45"/>
      <c r="AB167" s="6"/>
      <c r="AC167" s="6"/>
      <c r="AD167" s="6"/>
      <c r="AE167" s="6"/>
      <c r="AF167" s="45"/>
      <c r="AG167" s="6"/>
      <c r="AH167" s="44"/>
      <c r="AI167" s="80"/>
      <c r="AJ167" s="6"/>
      <c r="AK167" s="6"/>
      <c r="AL167" s="6"/>
      <c r="AM167" s="6"/>
      <c r="AN167" s="44"/>
      <c r="AO167" s="44"/>
      <c r="AP167" s="6"/>
      <c r="AQ167" s="6"/>
      <c r="AR167" s="6"/>
      <c r="AS167" s="96" t="n">
        <v>9.76</v>
      </c>
      <c r="AT167" s="96"/>
    </row>
    <row r="168" customFormat="false" ht="16" hidden="false" customHeight="false" outlineLevel="0" collapsed="false">
      <c r="A168" s="40"/>
      <c r="B168" s="19" t="s">
        <v>154</v>
      </c>
      <c r="C168" s="139" t="s">
        <v>155</v>
      </c>
      <c r="D168" s="42"/>
      <c r="E168" s="43"/>
      <c r="F168" s="18"/>
      <c r="G168" s="19"/>
      <c r="H168" s="19"/>
      <c r="I168" s="19"/>
      <c r="J168" s="1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16"/>
      <c r="W168" s="44"/>
      <c r="X168" s="6"/>
      <c r="Y168" s="6"/>
      <c r="Z168" s="6"/>
      <c r="AA168" s="45"/>
      <c r="AB168" s="6"/>
      <c r="AC168" s="6"/>
      <c r="AD168" s="6"/>
      <c r="AE168" s="6"/>
      <c r="AF168" s="45"/>
      <c r="AG168" s="6"/>
      <c r="AH168" s="44"/>
      <c r="AI168" s="88"/>
      <c r="AJ168" s="6"/>
      <c r="AK168" s="6"/>
      <c r="AL168" s="6"/>
      <c r="AM168" s="6"/>
      <c r="AN168" s="44"/>
      <c r="AO168" s="44"/>
      <c r="AP168" s="6"/>
      <c r="AQ168" s="6"/>
      <c r="AR168" s="6"/>
      <c r="AS168" s="51"/>
      <c r="AT168" s="51"/>
    </row>
    <row r="169" customFormat="false" ht="16" hidden="false" customHeight="false" outlineLevel="0" collapsed="false">
      <c r="A169" s="40"/>
      <c r="B169" s="19"/>
      <c r="C169" s="98" t="s">
        <v>156</v>
      </c>
      <c r="D169" s="42" t="n">
        <f aca="false">30+30-4-2-4-31+27-2-15-7-22+27-19+50-13-21-2-5+56-5-5-4-5-8-46+28+42-2-5-5-40-3-14+27-4-2-7-7+84-6-2-2-23-2</f>
        <v>57</v>
      </c>
      <c r="E169" s="9"/>
      <c r="F169" s="140" t="n">
        <f aca="false">D169*2.44</f>
        <v>139.08</v>
      </c>
      <c r="G169" s="19"/>
      <c r="H169" s="19"/>
      <c r="I169" s="19"/>
      <c r="J169" s="1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16"/>
      <c r="W169" s="44"/>
      <c r="X169" s="6"/>
      <c r="Y169" s="6"/>
      <c r="Z169" s="6"/>
      <c r="AA169" s="88"/>
      <c r="AB169" s="6"/>
      <c r="AC169" s="6"/>
      <c r="AD169" s="6"/>
      <c r="AE169" s="6"/>
      <c r="AF169" s="45"/>
      <c r="AG169" s="6"/>
      <c r="AH169" s="44"/>
      <c r="AI169" s="88"/>
      <c r="AJ169" s="6"/>
      <c r="AK169" s="6"/>
      <c r="AL169" s="6"/>
      <c r="AM169" s="6"/>
      <c r="AN169" s="44"/>
      <c r="AO169" s="44"/>
      <c r="AP169" s="6"/>
      <c r="AQ169" s="6"/>
      <c r="AR169" s="6"/>
      <c r="AS169" s="119" t="n">
        <v>12.2</v>
      </c>
      <c r="AT169" s="119" t="n">
        <v>12.2</v>
      </c>
    </row>
    <row r="170" customFormat="false" ht="15" hidden="false" customHeight="true" outlineLevel="0" collapsed="false">
      <c r="A170" s="40"/>
      <c r="B170" s="19"/>
      <c r="C170" s="98" t="s">
        <v>157</v>
      </c>
      <c r="D170" s="42" t="n">
        <f aca="false">85-5-13-11-7-2-12-2-6-2-19</f>
        <v>6</v>
      </c>
      <c r="F170" s="18" t="n">
        <f aca="false">D170*2.44</f>
        <v>14.64</v>
      </c>
      <c r="G170" s="19"/>
      <c r="H170" s="19"/>
      <c r="I170" s="19"/>
      <c r="J170" s="1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16"/>
      <c r="W170" s="44"/>
      <c r="X170" s="6"/>
      <c r="Y170" s="6"/>
      <c r="Z170" s="6"/>
      <c r="AA170" s="88"/>
      <c r="AB170" s="6"/>
      <c r="AC170" s="6"/>
      <c r="AD170" s="6"/>
      <c r="AE170" s="6"/>
      <c r="AF170" s="45"/>
      <c r="AG170" s="6"/>
      <c r="AH170" s="44"/>
      <c r="AI170" s="88"/>
      <c r="AJ170" s="6"/>
      <c r="AK170" s="6"/>
      <c r="AL170" s="6"/>
      <c r="AM170" s="6"/>
      <c r="AN170" s="44"/>
      <c r="AO170" s="44"/>
      <c r="AP170" s="6"/>
      <c r="AQ170" s="6"/>
      <c r="AR170" s="6"/>
      <c r="AS170" s="119"/>
      <c r="AT170" s="119"/>
    </row>
    <row r="171" customFormat="false" ht="16" hidden="false" customHeight="false" outlineLevel="0" collapsed="false">
      <c r="A171" s="40"/>
      <c r="B171" s="19"/>
      <c r="C171" s="98" t="s">
        <v>158</v>
      </c>
      <c r="D171" s="42" t="n">
        <f aca="false">55-5-6-13-3-5-2-2-3-3+27-3-3-8-5-2-17-2+28-5-6-5-7+28-12-9-2+30-5-5-2-2-10-8+27-5-2-4-3-3-4+30-3-12-6+27-6-7-2-3-17-4-4+56-2-2-12-2</f>
        <v>45</v>
      </c>
      <c r="E171" s="43"/>
      <c r="F171" s="18" t="n">
        <f aca="false">D171*2.44</f>
        <v>109.8</v>
      </c>
      <c r="G171" s="19"/>
      <c r="H171" s="19"/>
      <c r="I171" s="19"/>
      <c r="J171" s="1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16"/>
      <c r="W171" s="44" t="n">
        <v>14.64</v>
      </c>
      <c r="X171" s="6" t="n">
        <v>39.04</v>
      </c>
      <c r="Y171" s="6" t="n">
        <v>12.2</v>
      </c>
      <c r="Z171" s="6" t="n">
        <f aca="false">4.88+7.32</f>
        <v>12.2</v>
      </c>
      <c r="AA171" s="80" t="n">
        <v>7.32</v>
      </c>
      <c r="AB171" s="6" t="n">
        <v>7.32</v>
      </c>
      <c r="AC171" s="6"/>
      <c r="AD171" s="6"/>
      <c r="AE171" s="6" t="n">
        <v>7.32</v>
      </c>
      <c r="AF171" s="45" t="n">
        <v>19.52</v>
      </c>
      <c r="AG171" s="6" t="n">
        <v>12.2</v>
      </c>
      <c r="AH171" s="44"/>
      <c r="AI171" s="80" t="n">
        <f aca="false">17*2.44</f>
        <v>41.48</v>
      </c>
      <c r="AJ171" s="6"/>
      <c r="AK171" s="6" t="n">
        <v>12.2</v>
      </c>
      <c r="AL171" s="6" t="n">
        <v>14.64</v>
      </c>
      <c r="AM171" s="6" t="n">
        <f aca="false">29.28+29.28</f>
        <v>58.56</v>
      </c>
      <c r="AN171" s="44"/>
      <c r="AO171" s="44"/>
      <c r="AP171" s="44" t="n">
        <f aca="false">21.96+4.88</f>
        <v>26.84</v>
      </c>
      <c r="AQ171" s="6" t="n">
        <v>12.2</v>
      </c>
      <c r="AR171" s="6" t="n">
        <v>12.2</v>
      </c>
      <c r="AS171" s="51"/>
      <c r="AT171" s="51"/>
    </row>
    <row r="172" customFormat="false" ht="16" hidden="false" customHeight="false" outlineLevel="0" collapsed="false">
      <c r="A172" s="40"/>
      <c r="B172" s="19"/>
      <c r="C172" s="98" t="s">
        <v>159</v>
      </c>
      <c r="D172" s="42" t="n">
        <f aca="false">55-5-6-2-2-7-2-5-2-3-2-3-2-4-3-4+27-2-9-2-2-4-5+30-2-6-10+27-2-7-8-4-7-4+28-7-2--2-2-9-4-6-3+28-2-3-4</f>
        <v>29</v>
      </c>
      <c r="E172" s="43"/>
      <c r="F172" s="18" t="n">
        <f aca="false">D172*2.44</f>
        <v>70.76</v>
      </c>
      <c r="G172" s="19"/>
      <c r="H172" s="19"/>
      <c r="I172" s="19"/>
      <c r="J172" s="1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16"/>
      <c r="W172" s="44" t="n">
        <v>14.64</v>
      </c>
      <c r="X172" s="6"/>
      <c r="Y172" s="6" t="n">
        <v>4.88</v>
      </c>
      <c r="Z172" s="6"/>
      <c r="AA172" s="45"/>
      <c r="AB172" s="6" t="n">
        <v>17.08</v>
      </c>
      <c r="AC172" s="6"/>
      <c r="AD172" s="6"/>
      <c r="AE172" s="59" t="n">
        <v>12.2</v>
      </c>
      <c r="AF172" s="45"/>
      <c r="AG172" s="6"/>
      <c r="AH172" s="44"/>
      <c r="AI172" s="88"/>
      <c r="AJ172" s="6"/>
      <c r="AK172" s="6"/>
      <c r="AL172" s="6" t="n">
        <v>7.32</v>
      </c>
      <c r="AM172" s="6" t="n">
        <v>4.88</v>
      </c>
      <c r="AN172" s="44"/>
      <c r="AO172" s="44" t="n">
        <v>7.32</v>
      </c>
      <c r="AP172" s="6"/>
      <c r="AQ172" s="6"/>
      <c r="AR172" s="6" t="n">
        <v>4.88</v>
      </c>
      <c r="AS172" s="51"/>
      <c r="AT172" s="51"/>
    </row>
    <row r="173" customFormat="false" ht="16" hidden="false" customHeight="false" outlineLevel="0" collapsed="false">
      <c r="A173" s="40"/>
      <c r="B173" s="19"/>
      <c r="C173" s="98" t="s">
        <v>160</v>
      </c>
      <c r="D173" s="42" t="n">
        <f aca="false">55-5-5-45+26-14-4-6+27-6-2-3-2-3-3-10+27-8-2-8-5-4+27-2-3</f>
        <v>22</v>
      </c>
      <c r="E173" s="43"/>
      <c r="F173" s="18" t="n">
        <f aca="false">D173*2.44</f>
        <v>53.68</v>
      </c>
      <c r="G173" s="19"/>
      <c r="H173" s="19"/>
      <c r="I173" s="19"/>
      <c r="J173" s="1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16"/>
      <c r="W173" s="44" t="n">
        <v>12.2</v>
      </c>
      <c r="X173" s="6"/>
      <c r="Y173" s="6" t="n">
        <v>143.96</v>
      </c>
      <c r="Z173" s="6"/>
      <c r="AA173" s="45"/>
      <c r="AB173" s="6"/>
      <c r="AC173" s="6" t="n">
        <v>9.76</v>
      </c>
      <c r="AD173" s="6"/>
      <c r="AE173" s="114" t="n">
        <v>14.64</v>
      </c>
      <c r="AF173" s="45"/>
      <c r="AG173" s="6"/>
      <c r="AH173" s="44"/>
      <c r="AI173" s="80"/>
      <c r="AJ173" s="6"/>
      <c r="AK173" s="6"/>
      <c r="AL173" s="6"/>
      <c r="AM173" s="6"/>
      <c r="AN173" s="44"/>
      <c r="AO173" s="44"/>
      <c r="AP173" s="6"/>
      <c r="AQ173" s="6"/>
      <c r="AR173" s="6" t="n">
        <f aca="false">7.32+4.88</f>
        <v>12.2</v>
      </c>
      <c r="AS173" s="51"/>
      <c r="AT173" s="51"/>
    </row>
    <row r="174" customFormat="false" ht="16" hidden="false" customHeight="false" outlineLevel="0" collapsed="false">
      <c r="A174" s="40"/>
      <c r="B174" s="72"/>
      <c r="C174" s="100" t="s">
        <v>161</v>
      </c>
      <c r="D174" s="58" t="n">
        <f aca="false">55-5-4-2-3-2-15-3-2-2-2</f>
        <v>15</v>
      </c>
      <c r="E174" s="74"/>
      <c r="F174" s="58" t="n">
        <f aca="false">D174*2.44</f>
        <v>36.6</v>
      </c>
      <c r="G174" s="19"/>
      <c r="H174" s="19"/>
      <c r="I174" s="19"/>
      <c r="J174" s="1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16"/>
      <c r="W174" s="44" t="n">
        <v>9.76</v>
      </c>
      <c r="X174" s="6"/>
      <c r="Y174" s="6"/>
      <c r="Z174" s="6"/>
      <c r="AA174" s="45"/>
      <c r="AB174" s="6"/>
      <c r="AC174" s="6"/>
      <c r="AD174" s="6"/>
      <c r="AE174" s="6" t="n">
        <v>7.32</v>
      </c>
      <c r="AF174" s="45"/>
      <c r="AG174" s="6"/>
      <c r="AH174" s="44"/>
      <c r="AI174" s="88"/>
      <c r="AJ174" s="6"/>
      <c r="AK174" s="6" t="n">
        <v>36.6</v>
      </c>
      <c r="AL174" s="6"/>
      <c r="AM174" s="6"/>
      <c r="AN174" s="44"/>
      <c r="AO174" s="44" t="n">
        <v>7.32</v>
      </c>
      <c r="AP174" s="6"/>
      <c r="AQ174" s="6"/>
      <c r="AR174" s="6"/>
      <c r="AS174" s="51"/>
      <c r="AT174" s="51"/>
    </row>
    <row r="175" customFormat="false" ht="16" hidden="false" customHeight="false" outlineLevel="0" collapsed="false">
      <c r="A175" s="40"/>
      <c r="B175" s="72"/>
      <c r="C175" s="100" t="s">
        <v>162</v>
      </c>
      <c r="D175" s="58" t="n">
        <f aca="false">55-5-4-2-2-5-2-2-2-3-3</f>
        <v>25</v>
      </c>
      <c r="E175" s="74"/>
      <c r="F175" s="58" t="n">
        <f aca="false">D175*2.44</f>
        <v>61</v>
      </c>
      <c r="G175" s="19"/>
      <c r="H175" s="19"/>
      <c r="I175" s="19"/>
      <c r="J175" s="1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16"/>
      <c r="W175" s="44" t="n">
        <v>9.76</v>
      </c>
      <c r="X175" s="6"/>
      <c r="Y175" s="6"/>
      <c r="Z175" s="6"/>
      <c r="AA175" s="45"/>
      <c r="AB175" s="6"/>
      <c r="AC175" s="6"/>
      <c r="AD175" s="6"/>
      <c r="AE175" s="6"/>
      <c r="AF175" s="45"/>
      <c r="AG175" s="6"/>
      <c r="AH175" s="44"/>
      <c r="AI175" s="88"/>
      <c r="AJ175" s="6"/>
      <c r="AK175" s="6"/>
      <c r="AL175" s="6"/>
      <c r="AM175" s="6" t="n">
        <v>12.2</v>
      </c>
      <c r="AN175" s="44"/>
      <c r="AO175" s="44"/>
      <c r="AP175" s="6"/>
      <c r="AQ175" s="6"/>
      <c r="AR175" s="6" t="n">
        <v>4.88</v>
      </c>
      <c r="AS175" s="51"/>
      <c r="AT175" s="51"/>
    </row>
    <row r="176" customFormat="false" ht="16" hidden="false" customHeight="false" outlineLevel="0" collapsed="false">
      <c r="A176" s="40"/>
      <c r="B176" s="72"/>
      <c r="C176" s="100" t="s">
        <v>163</v>
      </c>
      <c r="D176" s="58" t="n">
        <f aca="false">55-5-2-2-3-2-3-2-2-2-3-8-2-2-5</f>
        <v>12</v>
      </c>
      <c r="E176" s="74"/>
      <c r="F176" s="58" t="n">
        <f aca="false">D176*2.44</f>
        <v>29.28</v>
      </c>
      <c r="G176" s="19"/>
      <c r="H176" s="19"/>
      <c r="I176" s="19"/>
      <c r="J176" s="1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16"/>
      <c r="W176" s="44" t="n">
        <v>4.88</v>
      </c>
      <c r="X176" s="6"/>
      <c r="Y176" s="6"/>
      <c r="Z176" s="6" t="n">
        <f aca="false">7.32</f>
        <v>7.32</v>
      </c>
      <c r="AA176" s="45" t="n">
        <v>4.88</v>
      </c>
      <c r="AB176" s="6" t="n">
        <v>7.32</v>
      </c>
      <c r="AC176" s="6"/>
      <c r="AD176" s="6"/>
      <c r="AE176" s="6"/>
      <c r="AF176" s="45"/>
      <c r="AG176" s="6" t="n">
        <v>4.88</v>
      </c>
      <c r="AH176" s="44"/>
      <c r="AI176" s="88"/>
      <c r="AJ176" s="6"/>
      <c r="AK176" s="6"/>
      <c r="AL176" s="6"/>
      <c r="AM176" s="6" t="n">
        <v>7.32</v>
      </c>
      <c r="AN176" s="44"/>
      <c r="AO176" s="44"/>
      <c r="AP176" s="6"/>
      <c r="AQ176" s="6"/>
      <c r="AR176" s="6" t="n">
        <v>19.52</v>
      </c>
      <c r="AS176" s="51"/>
      <c r="AT176" s="51"/>
    </row>
    <row r="177" customFormat="false" ht="16" hidden="false" customHeight="false" outlineLevel="0" collapsed="false">
      <c r="A177" s="40"/>
      <c r="B177" s="72"/>
      <c r="C177" s="100" t="s">
        <v>164</v>
      </c>
      <c r="D177" s="58" t="n">
        <f aca="false">55-5-2-3-2-3-2-5-3-7-3-3-2</f>
        <v>15</v>
      </c>
      <c r="E177" s="74"/>
      <c r="F177" s="58" t="n">
        <f aca="false">D177*2.44</f>
        <v>36.6</v>
      </c>
      <c r="G177" s="19"/>
      <c r="H177" s="19"/>
      <c r="I177" s="19"/>
      <c r="J177" s="1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16"/>
      <c r="W177" s="44"/>
      <c r="X177" s="6"/>
      <c r="Y177" s="6"/>
      <c r="AA177" s="45" t="n">
        <v>7.32</v>
      </c>
      <c r="AB177" s="6" t="n">
        <v>4.88</v>
      </c>
      <c r="AC177" s="6"/>
      <c r="AD177" s="6"/>
      <c r="AE177" s="59" t="n">
        <v>7.32</v>
      </c>
      <c r="AF177" s="45"/>
      <c r="AG177" s="6"/>
      <c r="AH177" s="44"/>
      <c r="AI177" s="88"/>
      <c r="AJ177" s="6"/>
      <c r="AK177" s="6"/>
      <c r="AL177" s="6"/>
      <c r="AM177" s="6"/>
      <c r="AN177" s="44" t="n">
        <v>12.2</v>
      </c>
      <c r="AO177" s="44"/>
      <c r="AP177" s="6"/>
      <c r="AQ177" s="6" t="n">
        <v>7.32</v>
      </c>
      <c r="AR177" s="6" t="n">
        <v>17.08</v>
      </c>
      <c r="AS177" s="51"/>
      <c r="AT177" s="51"/>
    </row>
    <row r="178" customFormat="false" ht="16" hidden="false" customHeight="false" outlineLevel="0" collapsed="false">
      <c r="A178" s="40"/>
      <c r="B178" s="19"/>
      <c r="C178" s="98" t="s">
        <v>165</v>
      </c>
      <c r="D178" s="42" t="n">
        <f aca="false">27-5-3-2-2-2-2-1.5-5.5+30-3-4-2-3-2-2+27-4-2-4-2-10-11-12+27-2</f>
        <v>25</v>
      </c>
      <c r="E178" s="43"/>
      <c r="F178" s="18" t="n">
        <f aca="false">D178*2.44</f>
        <v>61</v>
      </c>
      <c r="G178" s="19"/>
      <c r="H178" s="19"/>
      <c r="I178" s="19"/>
      <c r="J178" s="1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16"/>
      <c r="W178" s="44"/>
      <c r="X178" s="6"/>
      <c r="Y178" s="6"/>
      <c r="AA178" s="45"/>
      <c r="AB178" s="6"/>
      <c r="AC178" s="6"/>
      <c r="AD178" s="6"/>
      <c r="AE178" s="59" t="n">
        <v>7.32</v>
      </c>
      <c r="AF178" s="45" t="n">
        <v>4.88</v>
      </c>
      <c r="AG178" s="6" t="n">
        <v>12.2</v>
      </c>
      <c r="AH178" s="44"/>
      <c r="AI178" s="88"/>
      <c r="AJ178" s="6"/>
      <c r="AK178" s="6"/>
      <c r="AL178" s="6" t="n">
        <v>4.88</v>
      </c>
      <c r="AM178" s="6"/>
      <c r="AN178" s="44" t="n">
        <v>3.66</v>
      </c>
      <c r="AO178" s="44" t="n">
        <v>13.42</v>
      </c>
      <c r="AP178" s="6"/>
      <c r="AQ178" s="6" t="n">
        <v>9.76</v>
      </c>
      <c r="AR178" s="6" t="n">
        <v>7.32</v>
      </c>
      <c r="AS178" s="124"/>
      <c r="AT178" s="124" t="n">
        <v>4.88</v>
      </c>
    </row>
    <row r="179" customFormat="false" ht="16" hidden="false" customHeight="false" outlineLevel="0" collapsed="false">
      <c r="A179" s="40"/>
      <c r="B179" s="19"/>
      <c r="C179" s="98" t="s">
        <v>166</v>
      </c>
      <c r="D179" s="42" t="n">
        <f aca="false">27-5-3-4-2-11-2+27-3-4-3-3-3-2+25-5-2-2-2-2-2+25-2-4-2-3-3-2-5-7+27-4-2-2-2-2-2-2-2-2</f>
        <v>23</v>
      </c>
      <c r="E179" s="43"/>
      <c r="F179" s="18" t="n">
        <f aca="false">D179*2.44</f>
        <v>56.12</v>
      </c>
      <c r="G179" s="19"/>
      <c r="H179" s="19"/>
      <c r="I179" s="19"/>
      <c r="J179" s="1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16"/>
      <c r="W179" s="44"/>
      <c r="X179" s="6"/>
      <c r="Y179" s="6"/>
      <c r="AA179" s="45"/>
      <c r="AB179" s="6"/>
      <c r="AC179" s="6"/>
      <c r="AD179" s="6"/>
      <c r="AE179" s="59" t="n">
        <v>7.32</v>
      </c>
      <c r="AF179" s="45" t="n">
        <v>9.76</v>
      </c>
      <c r="AG179" s="6"/>
      <c r="AH179" s="44"/>
      <c r="AI179" s="88" t="n">
        <f aca="false">11*2.44</f>
        <v>26.84</v>
      </c>
      <c r="AJ179" s="6"/>
      <c r="AK179" s="6" t="n">
        <v>7.32</v>
      </c>
      <c r="AL179" s="6"/>
      <c r="AM179" s="6"/>
      <c r="AN179" s="44" t="n">
        <v>7.32</v>
      </c>
      <c r="AO179" s="44" t="n">
        <v>7.32</v>
      </c>
      <c r="AP179" s="6" t="n">
        <f aca="false">7.32+4.88</f>
        <v>12.2</v>
      </c>
      <c r="AQ179" s="6"/>
      <c r="AR179" s="6"/>
      <c r="AS179" s="51"/>
      <c r="AT179" s="51"/>
    </row>
    <row r="180" customFormat="false" ht="16" hidden="false" customHeight="false" outlineLevel="0" collapsed="false">
      <c r="A180" s="40"/>
      <c r="B180" s="19"/>
      <c r="C180" s="98" t="s">
        <v>167</v>
      </c>
      <c r="D180" s="42" t="n">
        <f aca="false">27-5-4-2-6-2-3+28-5-2-1-3-2-4-5-6-3-2+75-3-2-2-3-3-8-6+54-3-4-5-3-2-3-2-3</f>
        <v>77</v>
      </c>
      <c r="E180" s="43"/>
      <c r="F180" s="18" t="n">
        <f aca="false">D180*2.44</f>
        <v>187.88</v>
      </c>
      <c r="G180" s="19"/>
      <c r="H180" s="19"/>
      <c r="I180" s="19"/>
      <c r="J180" s="1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16"/>
      <c r="W180" s="44"/>
      <c r="X180" s="6"/>
      <c r="Y180" s="6"/>
      <c r="AA180" s="45"/>
      <c r="AB180" s="6"/>
      <c r="AC180" s="6"/>
      <c r="AD180" s="6"/>
      <c r="AE180" s="59"/>
      <c r="AF180" s="45"/>
      <c r="AG180" s="6" t="n">
        <v>9.76</v>
      </c>
      <c r="AH180" s="44" t="n">
        <v>14.64</v>
      </c>
      <c r="AI180" s="88"/>
      <c r="AJ180" s="6"/>
      <c r="AK180" s="6" t="n">
        <v>7.32</v>
      </c>
      <c r="AL180" s="6"/>
      <c r="AM180" s="6" t="n">
        <v>4.88</v>
      </c>
      <c r="AN180" s="44" t="n">
        <v>2.44</v>
      </c>
      <c r="AO180" s="44" t="n">
        <v>7.32</v>
      </c>
      <c r="AP180" s="44" t="n">
        <f aca="false">4.88+9.76</f>
        <v>14.64</v>
      </c>
      <c r="AQ180" s="6" t="n">
        <v>12.2</v>
      </c>
      <c r="AR180" s="6" t="n">
        <f aca="false">14.64+7.32</f>
        <v>21.96</v>
      </c>
      <c r="AS180" s="51"/>
      <c r="AT180" s="51"/>
    </row>
    <row r="181" customFormat="false" ht="16" hidden="false" customHeight="false" outlineLevel="0" collapsed="false">
      <c r="A181" s="40"/>
      <c r="B181" s="72"/>
      <c r="C181" s="100" t="s">
        <v>168</v>
      </c>
      <c r="D181" s="58" t="n">
        <f aca="false">56-5-2-3-1-2-6-4-3-6-2-6-3+25-3-4-4-3-5+10-4-3-2</f>
        <v>20</v>
      </c>
      <c r="E181" s="74"/>
      <c r="F181" s="58" t="n">
        <f aca="false">D181*2.44</f>
        <v>48.8</v>
      </c>
      <c r="G181" s="19"/>
      <c r="H181" s="19"/>
      <c r="I181" s="19"/>
      <c r="J181" s="1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16"/>
      <c r="W181" s="44"/>
      <c r="X181" s="6"/>
      <c r="Y181" s="6"/>
      <c r="AA181" s="45"/>
      <c r="AB181" s="6"/>
      <c r="AC181" s="6"/>
      <c r="AD181" s="6"/>
      <c r="AE181" s="59"/>
      <c r="AF181" s="45"/>
      <c r="AG181" s="6"/>
      <c r="AH181" s="44"/>
      <c r="AI181" s="88"/>
      <c r="AJ181" s="6"/>
      <c r="AK181" s="6"/>
      <c r="AL181" s="6"/>
      <c r="AM181" s="6" t="n">
        <v>7.32</v>
      </c>
      <c r="AN181" s="44" t="n">
        <v>2.44</v>
      </c>
      <c r="AO181" s="44"/>
      <c r="AP181" s="44" t="n">
        <f aca="false">4.88+14.64</f>
        <v>19.52</v>
      </c>
      <c r="AQ181" s="6" t="n">
        <v>9.76</v>
      </c>
      <c r="AR181" s="6" t="n">
        <v>7.32</v>
      </c>
      <c r="AS181" s="51"/>
      <c r="AT181" s="51"/>
    </row>
    <row r="182" customFormat="false" ht="16" hidden="false" customHeight="false" outlineLevel="0" collapsed="false">
      <c r="A182" s="40"/>
      <c r="B182" s="72"/>
      <c r="C182" s="100" t="s">
        <v>169</v>
      </c>
      <c r="D182" s="58" t="n">
        <f aca="false">56-5-5-7-3-1-2-2-2-3-10+54-2-5-2-2-2-4-2-3-2-2-7-2-5-10-2-2-2-9-3</f>
        <v>2</v>
      </c>
      <c r="E182" s="74"/>
      <c r="F182" s="58" t="n">
        <f aca="false">D182*2.44</f>
        <v>4.88</v>
      </c>
      <c r="G182" s="19"/>
      <c r="H182" s="19"/>
      <c r="I182" s="19"/>
      <c r="J182" s="1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16"/>
      <c r="W182" s="44"/>
      <c r="X182" s="6"/>
      <c r="Y182" s="6"/>
      <c r="AA182" s="45"/>
      <c r="AB182" s="6"/>
      <c r="AC182" s="6"/>
      <c r="AD182" s="6"/>
      <c r="AE182" s="59"/>
      <c r="AF182" s="45"/>
      <c r="AG182" s="6"/>
      <c r="AH182" s="44"/>
      <c r="AI182" s="88"/>
      <c r="AJ182" s="6"/>
      <c r="AK182" s="6"/>
      <c r="AL182" s="6" t="n">
        <v>2.44</v>
      </c>
      <c r="AM182" s="6" t="n">
        <v>17.08</v>
      </c>
      <c r="AN182" s="44" t="n">
        <v>7.32</v>
      </c>
      <c r="AO182" s="44"/>
      <c r="AP182" s="44" t="n">
        <f aca="false">4.88+4.88</f>
        <v>9.76</v>
      </c>
      <c r="AQ182" s="6"/>
      <c r="AR182" s="6" t="n">
        <f aca="false">4.88+7.32</f>
        <v>12.2</v>
      </c>
      <c r="AS182" s="51"/>
      <c r="AT182" s="51"/>
    </row>
    <row r="183" customFormat="false" ht="16" hidden="false" customHeight="false" outlineLevel="0" collapsed="false">
      <c r="A183" s="40"/>
      <c r="B183" s="72"/>
      <c r="C183" s="100" t="s">
        <v>170</v>
      </c>
      <c r="D183" s="58" t="n">
        <f aca="false">56-2-1-2-2-4</f>
        <v>45</v>
      </c>
      <c r="E183" s="74"/>
      <c r="F183" s="58" t="n">
        <f aca="false">D183*2.44</f>
        <v>109.8</v>
      </c>
      <c r="G183" s="19"/>
      <c r="H183" s="19"/>
      <c r="I183" s="19"/>
      <c r="J183" s="1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16"/>
      <c r="W183" s="44"/>
      <c r="X183" s="6"/>
      <c r="Y183" s="6"/>
      <c r="AA183" s="45"/>
      <c r="AB183" s="6"/>
      <c r="AC183" s="6"/>
      <c r="AD183" s="6"/>
      <c r="AE183" s="59"/>
      <c r="AF183" s="45"/>
      <c r="AG183" s="6"/>
      <c r="AH183" s="44"/>
      <c r="AI183" s="88"/>
      <c r="AJ183" s="6"/>
      <c r="AK183" s="6"/>
      <c r="AL183" s="6"/>
      <c r="AM183" s="6"/>
      <c r="AN183" s="44" t="n">
        <v>2.44</v>
      </c>
      <c r="AO183" s="44"/>
      <c r="AP183" s="44" t="n">
        <v>4.88</v>
      </c>
      <c r="AQ183" s="6"/>
      <c r="AR183" s="6"/>
      <c r="AS183" s="51"/>
      <c r="AT183" s="51"/>
    </row>
    <row r="184" customFormat="false" ht="16" hidden="false" customHeight="false" outlineLevel="0" collapsed="false">
      <c r="A184" s="40"/>
      <c r="B184" s="72"/>
      <c r="C184" s="100" t="s">
        <v>171</v>
      </c>
      <c r="D184" s="58" t="n">
        <f aca="false">56-5-2-1-2-2-4-2</f>
        <v>38</v>
      </c>
      <c r="E184" s="74"/>
      <c r="F184" s="58" t="n">
        <f aca="false">D184*2.44</f>
        <v>92.72</v>
      </c>
      <c r="G184" s="19"/>
      <c r="H184" s="19"/>
      <c r="I184" s="19"/>
      <c r="J184" s="1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16"/>
      <c r="W184" s="44"/>
      <c r="X184" s="6"/>
      <c r="Y184" s="6"/>
      <c r="AA184" s="45"/>
      <c r="AB184" s="6"/>
      <c r="AC184" s="6"/>
      <c r="AD184" s="6"/>
      <c r="AE184" s="59"/>
      <c r="AF184" s="45"/>
      <c r="AG184" s="6"/>
      <c r="AH184" s="44"/>
      <c r="AI184" s="88"/>
      <c r="AJ184" s="6"/>
      <c r="AK184" s="6"/>
      <c r="AL184" s="6"/>
      <c r="AM184" s="6"/>
      <c r="AN184" s="44" t="n">
        <v>2.44</v>
      </c>
      <c r="AO184" s="44"/>
      <c r="AP184" s="44" t="n">
        <v>4.88</v>
      </c>
      <c r="AQ184" s="6"/>
      <c r="AR184" s="6"/>
      <c r="AS184" s="51"/>
      <c r="AT184" s="51"/>
    </row>
    <row r="185" customFormat="false" ht="16" hidden="false" customHeight="false" outlineLevel="0" collapsed="false">
      <c r="A185" s="40"/>
      <c r="B185" s="72"/>
      <c r="C185" s="100" t="s">
        <v>172</v>
      </c>
      <c r="D185" s="58" t="n">
        <f aca="false">56-5-2-1-2-2-10</f>
        <v>34</v>
      </c>
      <c r="E185" s="74"/>
      <c r="F185" s="58" t="n">
        <f aca="false">D185*2.44</f>
        <v>82.96</v>
      </c>
      <c r="G185" s="19"/>
      <c r="H185" s="19"/>
      <c r="I185" s="19"/>
      <c r="J185" s="1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16"/>
      <c r="W185" s="44"/>
      <c r="X185" s="6"/>
      <c r="Y185" s="6"/>
      <c r="AA185" s="45"/>
      <c r="AB185" s="6"/>
      <c r="AC185" s="6"/>
      <c r="AD185" s="6"/>
      <c r="AE185" s="59"/>
      <c r="AF185" s="45"/>
      <c r="AG185" s="6"/>
      <c r="AH185" s="44"/>
      <c r="AI185" s="88"/>
      <c r="AJ185" s="6"/>
      <c r="AK185" s="6"/>
      <c r="AL185" s="6"/>
      <c r="AM185" s="6"/>
      <c r="AN185" s="44" t="n">
        <v>2.44</v>
      </c>
      <c r="AO185" s="44"/>
      <c r="AP185" s="44" t="n">
        <v>4.88</v>
      </c>
      <c r="AQ185" s="6"/>
      <c r="AR185" s="6"/>
      <c r="AS185" s="51"/>
      <c r="AT185" s="51"/>
    </row>
    <row r="186" customFormat="false" ht="16" hidden="false" customHeight="false" outlineLevel="0" collapsed="false">
      <c r="A186" s="40"/>
      <c r="B186" s="72"/>
      <c r="C186" s="100" t="s">
        <v>173</v>
      </c>
      <c r="D186" s="58" t="n">
        <f aca="false">56-2-2-1-2-2-3-3-2-2</f>
        <v>37</v>
      </c>
      <c r="E186" s="74"/>
      <c r="F186" s="58" t="n">
        <f aca="false">D186*2.44</f>
        <v>90.28</v>
      </c>
      <c r="G186" s="19"/>
      <c r="H186" s="19"/>
      <c r="I186" s="19"/>
      <c r="J186" s="1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16"/>
      <c r="W186" s="44"/>
      <c r="X186" s="6"/>
      <c r="Y186" s="6"/>
      <c r="AA186" s="45"/>
      <c r="AB186" s="6"/>
      <c r="AC186" s="6"/>
      <c r="AD186" s="6"/>
      <c r="AE186" s="59"/>
      <c r="AF186" s="45"/>
      <c r="AG186" s="6"/>
      <c r="AH186" s="44"/>
      <c r="AI186" s="88"/>
      <c r="AJ186" s="6"/>
      <c r="AK186" s="6"/>
      <c r="AL186" s="6"/>
      <c r="AM186" s="6" t="n">
        <v>4.88</v>
      </c>
      <c r="AN186" s="44" t="n">
        <v>2.44</v>
      </c>
      <c r="AO186" s="44"/>
      <c r="AP186" s="44" t="n">
        <v>4.88</v>
      </c>
      <c r="AQ186" s="6"/>
      <c r="AR186" s="6"/>
      <c r="AS186" s="51"/>
      <c r="AT186" s="51"/>
    </row>
    <row r="187" customFormat="false" ht="16" hidden="false" customHeight="false" outlineLevel="0" collapsed="false">
      <c r="A187" s="40"/>
      <c r="B187" s="72"/>
      <c r="C187" s="100" t="s">
        <v>174</v>
      </c>
      <c r="D187" s="58" t="n">
        <f aca="false">56-2-1-2-2-3-4-2-5</f>
        <v>35</v>
      </c>
      <c r="E187" s="74"/>
      <c r="F187" s="58" t="n">
        <f aca="false">D187*2.44</f>
        <v>85.4</v>
      </c>
      <c r="G187" s="19"/>
      <c r="H187" s="19"/>
      <c r="I187" s="19"/>
      <c r="J187" s="1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16"/>
      <c r="W187" s="44"/>
      <c r="X187" s="6"/>
      <c r="Y187" s="6"/>
      <c r="AA187" s="45"/>
      <c r="AB187" s="6"/>
      <c r="AC187" s="6"/>
      <c r="AD187" s="6"/>
      <c r="AE187" s="59"/>
      <c r="AF187" s="45"/>
      <c r="AG187" s="6"/>
      <c r="AH187" s="44"/>
      <c r="AI187" s="88"/>
      <c r="AJ187" s="6"/>
      <c r="AK187" s="6"/>
      <c r="AL187" s="6"/>
      <c r="AM187" s="6"/>
      <c r="AN187" s="44" t="n">
        <v>2.44</v>
      </c>
      <c r="AO187" s="44"/>
      <c r="AP187" s="44" t="n">
        <v>4.88</v>
      </c>
      <c r="AQ187" s="6"/>
      <c r="AR187" s="6"/>
      <c r="AS187" s="51"/>
      <c r="AT187" s="51"/>
    </row>
    <row r="188" customFormat="false" ht="16" hidden="false" customHeight="false" outlineLevel="0" collapsed="false">
      <c r="A188" s="40"/>
      <c r="B188" s="72"/>
      <c r="C188" s="100" t="s">
        <v>175</v>
      </c>
      <c r="D188" s="58" t="n">
        <f aca="false">56-5-2-1-2-2-5-2-2-2-10</f>
        <v>23</v>
      </c>
      <c r="E188" s="74"/>
      <c r="F188" s="58" t="n">
        <f aca="false">D188*2.44</f>
        <v>56.12</v>
      </c>
      <c r="G188" s="19"/>
      <c r="H188" s="19"/>
      <c r="I188" s="19"/>
      <c r="J188" s="1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16"/>
      <c r="W188" s="44"/>
      <c r="X188" s="6"/>
      <c r="Y188" s="6"/>
      <c r="AA188" s="45"/>
      <c r="AB188" s="6"/>
      <c r="AC188" s="6"/>
      <c r="AD188" s="6"/>
      <c r="AE188" s="59"/>
      <c r="AF188" s="45"/>
      <c r="AG188" s="6"/>
      <c r="AH188" s="44"/>
      <c r="AI188" s="88"/>
      <c r="AJ188" s="6"/>
      <c r="AK188" s="6"/>
      <c r="AL188" s="6"/>
      <c r="AM188" s="6"/>
      <c r="AN188" s="44" t="n">
        <v>2.44</v>
      </c>
      <c r="AO188" s="44"/>
      <c r="AP188" s="44" t="n">
        <v>4.88</v>
      </c>
      <c r="AQ188" s="6"/>
      <c r="AR188" s="6"/>
      <c r="AS188" s="51"/>
      <c r="AT188" s="51"/>
    </row>
    <row r="189" customFormat="false" ht="16" hidden="false" customHeight="false" outlineLevel="0" collapsed="false">
      <c r="A189" s="40"/>
      <c r="B189" s="72"/>
      <c r="C189" s="100" t="s">
        <v>176</v>
      </c>
      <c r="D189" s="58" t="n">
        <f aca="false">56-2-1-2-2-4-2-3-9-3-4-2-2-6-3+27-5-2-2-3-2-2-4-3-4-6-5</f>
        <v>0</v>
      </c>
      <c r="E189" s="74"/>
      <c r="F189" s="58" t="n">
        <f aca="false">D189*2.44</f>
        <v>0</v>
      </c>
      <c r="H189" s="19"/>
      <c r="I189" s="19"/>
      <c r="J189" s="1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16"/>
      <c r="W189" s="44"/>
      <c r="X189" s="6"/>
      <c r="Y189" s="6"/>
      <c r="AA189" s="45"/>
      <c r="AB189" s="6"/>
      <c r="AC189" s="6"/>
      <c r="AD189" s="6"/>
      <c r="AE189" s="59"/>
      <c r="AF189" s="45"/>
      <c r="AG189" s="6"/>
      <c r="AH189" s="44"/>
      <c r="AI189" s="88"/>
      <c r="AJ189" s="6"/>
      <c r="AK189" s="6"/>
      <c r="AL189" s="6"/>
      <c r="AM189" s="6"/>
      <c r="AN189" s="44" t="n">
        <v>2.44</v>
      </c>
      <c r="AO189" s="44"/>
      <c r="AP189" s="44" t="n">
        <v>4.88</v>
      </c>
      <c r="AQ189" s="6"/>
      <c r="AR189" s="6" t="n">
        <f aca="false">4.88+9.76</f>
        <v>14.64</v>
      </c>
      <c r="AS189" s="51"/>
      <c r="AT189" s="51" t="n">
        <v>4.88</v>
      </c>
    </row>
    <row r="190" customFormat="false" ht="16" hidden="false" customHeight="false" outlineLevel="0" collapsed="false">
      <c r="A190" s="40"/>
      <c r="B190" s="72"/>
      <c r="C190" s="100" t="s">
        <v>177</v>
      </c>
      <c r="D190" s="58" t="n">
        <f aca="false">56-5-26-1-2-2-3-3-3-2-2-2</f>
        <v>5</v>
      </c>
      <c r="E190" s="74"/>
      <c r="F190" s="58" t="n">
        <f aca="false">D190*2.44</f>
        <v>12.2</v>
      </c>
      <c r="G190" s="19"/>
      <c r="H190" s="19"/>
      <c r="I190" s="19"/>
      <c r="J190" s="1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16"/>
      <c r="W190" s="44"/>
      <c r="X190" s="6"/>
      <c r="Y190" s="6"/>
      <c r="AA190" s="45"/>
      <c r="AB190" s="6"/>
      <c r="AC190" s="6"/>
      <c r="AD190" s="6"/>
      <c r="AE190" s="59"/>
      <c r="AF190" s="45"/>
      <c r="AG190" s="6"/>
      <c r="AH190" s="44"/>
      <c r="AI190" s="88"/>
      <c r="AJ190" s="6"/>
      <c r="AK190" s="6"/>
      <c r="AL190" s="6"/>
      <c r="AM190" s="6"/>
      <c r="AN190" s="44" t="n">
        <v>2.44</v>
      </c>
      <c r="AO190" s="44"/>
      <c r="AP190" s="44" t="n">
        <v>4.88</v>
      </c>
      <c r="AQ190" s="6"/>
      <c r="AR190" s="6"/>
      <c r="AS190" s="51"/>
      <c r="AT190" s="51"/>
    </row>
    <row r="191" customFormat="false" ht="16" hidden="false" customHeight="false" outlineLevel="0" collapsed="false">
      <c r="A191" s="40"/>
      <c r="B191" s="72"/>
      <c r="C191" s="100" t="s">
        <v>178</v>
      </c>
      <c r="D191" s="58" t="n">
        <f aca="false">56-5-2-1-2-2-2-2-5-2-3</f>
        <v>30</v>
      </c>
      <c r="E191" s="74"/>
      <c r="F191" s="58" t="n">
        <f aca="false">D191*2.44</f>
        <v>73.2</v>
      </c>
      <c r="G191" s="19"/>
      <c r="H191" s="19"/>
      <c r="I191" s="19"/>
      <c r="J191" s="1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16"/>
      <c r="W191" s="44"/>
      <c r="X191" s="6"/>
      <c r="Y191" s="6"/>
      <c r="AA191" s="45"/>
      <c r="AB191" s="6"/>
      <c r="AC191" s="6"/>
      <c r="AD191" s="6"/>
      <c r="AE191" s="59"/>
      <c r="AF191" s="45"/>
      <c r="AG191" s="6"/>
      <c r="AH191" s="44"/>
      <c r="AI191" s="88"/>
      <c r="AJ191" s="6"/>
      <c r="AK191" s="6"/>
      <c r="AL191" s="6"/>
      <c r="AM191" s="6"/>
      <c r="AN191" s="44" t="n">
        <v>7.32</v>
      </c>
      <c r="AO191" s="44"/>
      <c r="AP191" s="44" t="n">
        <v>4.88</v>
      </c>
      <c r="AQ191" s="6"/>
      <c r="AR191" s="6"/>
      <c r="AS191" s="51"/>
      <c r="AT191" s="51"/>
    </row>
    <row r="192" customFormat="false" ht="16" hidden="false" customHeight="false" outlineLevel="0" collapsed="false">
      <c r="A192" s="40"/>
      <c r="B192" s="72"/>
      <c r="C192" s="100" t="s">
        <v>179</v>
      </c>
      <c r="D192" s="58" t="n">
        <f aca="false">28-3-2-2-15.5+55-2</f>
        <v>58.5</v>
      </c>
      <c r="E192" s="74"/>
      <c r="F192" s="58" t="n">
        <f aca="false">D192*2.44</f>
        <v>142.74</v>
      </c>
      <c r="G192" s="19"/>
      <c r="H192" s="19"/>
      <c r="I192" s="19"/>
      <c r="J192" s="1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16"/>
      <c r="W192" s="44"/>
      <c r="X192" s="6"/>
      <c r="Y192" s="6"/>
      <c r="AA192" s="45"/>
      <c r="AB192" s="6"/>
      <c r="AC192" s="6"/>
      <c r="AD192" s="6"/>
      <c r="AE192" s="59"/>
      <c r="AF192" s="45"/>
      <c r="AG192" s="6"/>
      <c r="AH192" s="44"/>
      <c r="AI192" s="88"/>
      <c r="AJ192" s="6"/>
      <c r="AK192" s="6"/>
      <c r="AL192" s="6"/>
      <c r="AM192" s="6"/>
      <c r="AN192" s="44" t="n">
        <v>7.32</v>
      </c>
      <c r="AO192" s="44"/>
      <c r="AP192" s="44" t="n">
        <v>4.88</v>
      </c>
      <c r="AQ192" s="6"/>
      <c r="AR192" s="6"/>
      <c r="AS192" s="51"/>
      <c r="AT192" s="51"/>
    </row>
    <row r="193" customFormat="false" ht="16" hidden="false" customHeight="false" outlineLevel="0" collapsed="false">
      <c r="A193" s="40"/>
      <c r="B193" s="72"/>
      <c r="C193" s="100" t="s">
        <v>180</v>
      </c>
      <c r="D193" s="58" t="n">
        <f aca="false">30-3-2-5-2-3</f>
        <v>15</v>
      </c>
      <c r="E193" s="74"/>
      <c r="F193" s="58" t="n">
        <f aca="false">D193*2.44</f>
        <v>36.6</v>
      </c>
      <c r="G193" s="19"/>
      <c r="H193" s="19"/>
      <c r="I193" s="19"/>
      <c r="J193" s="1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16"/>
      <c r="W193" s="44"/>
      <c r="X193" s="6"/>
      <c r="Y193" s="6"/>
      <c r="AA193" s="45"/>
      <c r="AB193" s="6"/>
      <c r="AC193" s="6"/>
      <c r="AD193" s="6"/>
      <c r="AE193" s="59"/>
      <c r="AF193" s="45"/>
      <c r="AG193" s="6"/>
      <c r="AH193" s="44"/>
      <c r="AI193" s="88"/>
      <c r="AJ193" s="6"/>
      <c r="AK193" s="6"/>
      <c r="AL193" s="6"/>
      <c r="AM193" s="6"/>
      <c r="AN193" s="44" t="n">
        <v>7.32</v>
      </c>
      <c r="AO193" s="44"/>
      <c r="AP193" s="44" t="n">
        <f aca="false">4.88+12.2</f>
        <v>17.08</v>
      </c>
      <c r="AQ193" s="6"/>
      <c r="AR193" s="6"/>
      <c r="AS193" s="51"/>
      <c r="AT193" s="51"/>
    </row>
    <row r="194" customFormat="false" ht="16" hidden="false" customHeight="false" outlineLevel="0" collapsed="false">
      <c r="A194" s="40"/>
      <c r="B194" s="72"/>
      <c r="C194" s="100" t="s">
        <v>181</v>
      </c>
      <c r="D194" s="58" t="n">
        <f aca="false">30-3-2-5-2-4+30-2-2-11-7-2-2-2-2-4</f>
        <v>10</v>
      </c>
      <c r="E194" s="74"/>
      <c r="F194" s="58" t="n">
        <f aca="false">D194*2.44</f>
        <v>24.4</v>
      </c>
      <c r="G194" s="19"/>
      <c r="H194" s="19"/>
      <c r="I194" s="19"/>
      <c r="J194" s="1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16"/>
      <c r="W194" s="44"/>
      <c r="X194" s="6"/>
      <c r="Y194" s="6"/>
      <c r="AA194" s="45"/>
      <c r="AB194" s="6"/>
      <c r="AC194" s="6"/>
      <c r="AD194" s="6"/>
      <c r="AE194" s="59"/>
      <c r="AF194" s="45"/>
      <c r="AG194" s="6"/>
      <c r="AH194" s="44"/>
      <c r="AI194" s="88"/>
      <c r="AJ194" s="6"/>
      <c r="AK194" s="6"/>
      <c r="AL194" s="6"/>
      <c r="AM194" s="6"/>
      <c r="AN194" s="44" t="n">
        <v>7.32</v>
      </c>
      <c r="AO194" s="44"/>
      <c r="AP194" s="44" t="n">
        <f aca="false">4.88+12.2</f>
        <v>17.08</v>
      </c>
      <c r="AQ194" s="6" t="n">
        <v>4.88</v>
      </c>
      <c r="AR194" s="6" t="n">
        <v>9.76</v>
      </c>
      <c r="AS194" s="51"/>
      <c r="AT194" s="51"/>
    </row>
    <row r="195" customFormat="false" ht="16" hidden="false" customHeight="false" outlineLevel="0" collapsed="false">
      <c r="A195" s="40"/>
      <c r="B195" s="72"/>
      <c r="C195" s="100" t="s">
        <v>182</v>
      </c>
      <c r="D195" s="58" t="n">
        <f aca="false">30-3-2-2-3-2</f>
        <v>18</v>
      </c>
      <c r="E195" s="74"/>
      <c r="F195" s="58" t="n">
        <f aca="false">D195*2.44</f>
        <v>43.92</v>
      </c>
      <c r="G195" s="19"/>
      <c r="H195" s="19"/>
      <c r="I195" s="19"/>
      <c r="J195" s="1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16"/>
      <c r="W195" s="44"/>
      <c r="X195" s="6"/>
      <c r="Y195" s="6"/>
      <c r="AA195" s="45"/>
      <c r="AB195" s="6"/>
      <c r="AC195" s="6"/>
      <c r="AD195" s="6"/>
      <c r="AE195" s="59"/>
      <c r="AF195" s="45"/>
      <c r="AG195" s="6"/>
      <c r="AH195" s="44"/>
      <c r="AI195" s="88"/>
      <c r="AJ195" s="6"/>
      <c r="AK195" s="6"/>
      <c r="AL195" s="6"/>
      <c r="AM195" s="6"/>
      <c r="AN195" s="44" t="n">
        <v>7.32</v>
      </c>
      <c r="AO195" s="44"/>
      <c r="AP195" s="44" t="n">
        <v>4.88</v>
      </c>
      <c r="AQ195" s="6"/>
      <c r="AR195" s="6"/>
      <c r="AS195" s="51"/>
      <c r="AT195" s="51"/>
    </row>
    <row r="196" customFormat="false" ht="16" hidden="false" customHeight="false" outlineLevel="0" collapsed="false">
      <c r="A196" s="40"/>
      <c r="B196" s="72"/>
      <c r="C196" s="100" t="s">
        <v>183</v>
      </c>
      <c r="D196" s="58" t="n">
        <f aca="false">30-3-2-2-2-3</f>
        <v>18</v>
      </c>
      <c r="E196" s="74"/>
      <c r="F196" s="58" t="n">
        <f aca="false">D196*2.44</f>
        <v>43.92</v>
      </c>
      <c r="G196" s="19"/>
      <c r="H196" s="19"/>
      <c r="I196" s="19"/>
      <c r="J196" s="1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16"/>
      <c r="W196" s="44"/>
      <c r="X196" s="6"/>
      <c r="Y196" s="6"/>
      <c r="AA196" s="45"/>
      <c r="AB196" s="6"/>
      <c r="AC196" s="6"/>
      <c r="AD196" s="6"/>
      <c r="AE196" s="59"/>
      <c r="AF196" s="45"/>
      <c r="AG196" s="6"/>
      <c r="AH196" s="44"/>
      <c r="AI196" s="88"/>
      <c r="AJ196" s="6"/>
      <c r="AK196" s="6"/>
      <c r="AL196" s="6"/>
      <c r="AM196" s="6"/>
      <c r="AN196" s="44" t="n">
        <v>7.32</v>
      </c>
      <c r="AO196" s="44"/>
      <c r="AP196" s="44" t="n">
        <v>4.88</v>
      </c>
      <c r="AQ196" s="6"/>
      <c r="AR196" s="6"/>
      <c r="AS196" s="51"/>
      <c r="AT196" s="51"/>
    </row>
    <row r="197" customFormat="false" ht="16" hidden="false" customHeight="false" outlineLevel="0" collapsed="false">
      <c r="A197" s="40"/>
      <c r="B197" s="72"/>
      <c r="C197" s="100" t="s">
        <v>184</v>
      </c>
      <c r="D197" s="58" t="n">
        <f aca="false">30-3-2-2-8</f>
        <v>15</v>
      </c>
      <c r="E197" s="74"/>
      <c r="F197" s="58" t="n">
        <f aca="false">D197*2.44</f>
        <v>36.6</v>
      </c>
      <c r="G197" s="19"/>
      <c r="H197" s="19"/>
      <c r="I197" s="19"/>
      <c r="J197" s="1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16"/>
      <c r="W197" s="44"/>
      <c r="X197" s="6"/>
      <c r="Y197" s="6"/>
      <c r="AA197" s="45"/>
      <c r="AB197" s="6"/>
      <c r="AC197" s="6"/>
      <c r="AD197" s="6"/>
      <c r="AE197" s="59"/>
      <c r="AF197" s="45"/>
      <c r="AG197" s="6"/>
      <c r="AH197" s="44"/>
      <c r="AI197" s="88"/>
      <c r="AJ197" s="6"/>
      <c r="AK197" s="6"/>
      <c r="AL197" s="6"/>
      <c r="AM197" s="6"/>
      <c r="AN197" s="44" t="n">
        <v>7.32</v>
      </c>
      <c r="AO197" s="44"/>
      <c r="AP197" s="44" t="n">
        <v>4.88</v>
      </c>
      <c r="AQ197" s="6"/>
      <c r="AR197" s="6"/>
      <c r="AS197" s="51"/>
      <c r="AT197" s="51"/>
    </row>
    <row r="198" customFormat="false" ht="16" hidden="false" customHeight="false" outlineLevel="0" collapsed="false">
      <c r="A198" s="40"/>
      <c r="B198" s="72"/>
      <c r="C198" s="100" t="s">
        <v>185</v>
      </c>
      <c r="D198" s="58" t="n">
        <f aca="false">30-3-2-2</f>
        <v>23</v>
      </c>
      <c r="E198" s="74"/>
      <c r="F198" s="58" t="n">
        <f aca="false">D198*2.44</f>
        <v>56.12</v>
      </c>
      <c r="G198" s="19"/>
      <c r="H198" s="19"/>
      <c r="I198" s="19"/>
      <c r="J198" s="1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16"/>
      <c r="W198" s="44"/>
      <c r="X198" s="6"/>
      <c r="Y198" s="6"/>
      <c r="AA198" s="45"/>
      <c r="AB198" s="6"/>
      <c r="AC198" s="6"/>
      <c r="AD198" s="6"/>
      <c r="AE198" s="59"/>
      <c r="AF198" s="45"/>
      <c r="AG198" s="6"/>
      <c r="AH198" s="44"/>
      <c r="AI198" s="88"/>
      <c r="AJ198" s="6"/>
      <c r="AK198" s="6"/>
      <c r="AL198" s="6"/>
      <c r="AM198" s="6"/>
      <c r="AN198" s="44" t="n">
        <v>7.32</v>
      </c>
      <c r="AO198" s="44"/>
      <c r="AP198" s="44" t="n">
        <v>4.88</v>
      </c>
      <c r="AQ198" s="6"/>
      <c r="AR198" s="6"/>
      <c r="AS198" s="51"/>
      <c r="AT198" s="51"/>
    </row>
    <row r="199" customFormat="false" ht="16" hidden="false" customHeight="false" outlineLevel="0" collapsed="false">
      <c r="A199" s="40"/>
      <c r="B199" s="72"/>
      <c r="C199" s="100" t="s">
        <v>186</v>
      </c>
      <c r="D199" s="58" t="n">
        <f aca="false">28-3-2-4-2-2-5-5+50-7-3-2-2-4-4-8-2-11-2</f>
        <v>10</v>
      </c>
      <c r="E199" s="74"/>
      <c r="F199" s="58" t="n">
        <f aca="false">D199*2.44</f>
        <v>24.4</v>
      </c>
      <c r="G199" s="19"/>
      <c r="H199" s="19"/>
      <c r="I199" s="19"/>
      <c r="J199" s="1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16"/>
      <c r="W199" s="44"/>
      <c r="X199" s="6"/>
      <c r="Y199" s="6"/>
      <c r="AA199" s="45"/>
      <c r="AB199" s="6"/>
      <c r="AC199" s="6"/>
      <c r="AD199" s="6"/>
      <c r="AE199" s="59"/>
      <c r="AF199" s="45"/>
      <c r="AG199" s="6"/>
      <c r="AH199" s="44"/>
      <c r="AI199" s="88"/>
      <c r="AJ199" s="6"/>
      <c r="AK199" s="6"/>
      <c r="AL199" s="6"/>
      <c r="AM199" s="6"/>
      <c r="AN199" s="44" t="n">
        <v>7.32</v>
      </c>
      <c r="AO199" s="44"/>
      <c r="AP199" s="44" t="n">
        <v>4.88</v>
      </c>
      <c r="AQ199" s="6"/>
      <c r="AR199" s="6" t="n">
        <v>9.76</v>
      </c>
      <c r="AS199" s="51"/>
      <c r="AT199" s="51"/>
    </row>
    <row r="200" customFormat="false" ht="16" hidden="false" customHeight="false" outlineLevel="0" collapsed="false">
      <c r="A200" s="40"/>
      <c r="B200" s="72"/>
      <c r="C200" s="100" t="s">
        <v>187</v>
      </c>
      <c r="D200" s="58" t="n">
        <f aca="false">30-3-2-2-2-4-4</f>
        <v>13</v>
      </c>
      <c r="E200" s="74"/>
      <c r="F200" s="58" t="n">
        <f aca="false">D200*2.44</f>
        <v>31.72</v>
      </c>
      <c r="G200" s="19"/>
      <c r="H200" s="19"/>
      <c r="I200" s="19"/>
      <c r="J200" s="1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16"/>
      <c r="W200" s="44"/>
      <c r="X200" s="6"/>
      <c r="Y200" s="6"/>
      <c r="AA200" s="45"/>
      <c r="AB200" s="6"/>
      <c r="AC200" s="6"/>
      <c r="AD200" s="6"/>
      <c r="AE200" s="59"/>
      <c r="AF200" s="45"/>
      <c r="AG200" s="6"/>
      <c r="AH200" s="44"/>
      <c r="AI200" s="88"/>
      <c r="AJ200" s="6"/>
      <c r="AK200" s="6"/>
      <c r="AL200" s="6"/>
      <c r="AM200" s="6"/>
      <c r="AN200" s="44" t="n">
        <v>7.32</v>
      </c>
      <c r="AO200" s="44"/>
      <c r="AP200" s="44" t="n">
        <v>4.88</v>
      </c>
      <c r="AQ200" s="6" t="n">
        <v>4.88</v>
      </c>
      <c r="AR200" s="6"/>
      <c r="AS200" s="51"/>
      <c r="AT200" s="51"/>
    </row>
    <row r="201" customFormat="false" ht="16" hidden="false" customHeight="false" outlineLevel="0" collapsed="false">
      <c r="A201" s="40"/>
      <c r="B201" s="72"/>
      <c r="C201" s="100" t="s">
        <v>188</v>
      </c>
      <c r="D201" s="58" t="n">
        <f aca="false">30-3-2-3-3-2-7-5-2+10-2-5+30-3-13-2-4-2-4-2-6</f>
        <v>0</v>
      </c>
      <c r="E201" s="74"/>
      <c r="F201" s="58" t="n">
        <f aca="false">D201*2.44</f>
        <v>0</v>
      </c>
      <c r="G201" s="19"/>
      <c r="H201" s="19"/>
      <c r="I201" s="19"/>
      <c r="J201" s="1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16"/>
      <c r="W201" s="44"/>
      <c r="X201" s="6"/>
      <c r="Y201" s="6"/>
      <c r="AA201" s="45"/>
      <c r="AB201" s="6"/>
      <c r="AC201" s="6"/>
      <c r="AD201" s="6"/>
      <c r="AE201" s="59"/>
      <c r="AF201" s="45"/>
      <c r="AG201" s="6"/>
      <c r="AH201" s="44"/>
      <c r="AI201" s="88"/>
      <c r="AJ201" s="6"/>
      <c r="AK201" s="6"/>
      <c r="AL201" s="6"/>
      <c r="AM201" s="6"/>
      <c r="AN201" s="44" t="n">
        <v>7.32</v>
      </c>
      <c r="AO201" s="44"/>
      <c r="AP201" s="44" t="n">
        <v>4.88</v>
      </c>
      <c r="AQ201" s="6"/>
      <c r="AR201" s="6" t="n">
        <v>7.32</v>
      </c>
      <c r="AS201" s="51"/>
      <c r="AT201" s="51"/>
    </row>
    <row r="202" customFormat="false" ht="16" hidden="false" customHeight="false" outlineLevel="0" collapsed="false">
      <c r="A202" s="40"/>
      <c r="B202" s="72"/>
      <c r="C202" s="100" t="s">
        <v>189</v>
      </c>
      <c r="D202" s="58" t="n">
        <f aca="false">28-3-2-2-2-3-3-5</f>
        <v>8</v>
      </c>
      <c r="E202" s="74"/>
      <c r="F202" s="58" t="n">
        <f aca="false">D202*2.44</f>
        <v>19.52</v>
      </c>
      <c r="G202" s="19"/>
      <c r="H202" s="19"/>
      <c r="I202" s="19"/>
      <c r="J202" s="1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16"/>
      <c r="W202" s="44"/>
      <c r="X202" s="6"/>
      <c r="Y202" s="6"/>
      <c r="AA202" s="45"/>
      <c r="AB202" s="6"/>
      <c r="AC202" s="6"/>
      <c r="AD202" s="6"/>
      <c r="AE202" s="59"/>
      <c r="AF202" s="45"/>
      <c r="AG202" s="6"/>
      <c r="AH202" s="44"/>
      <c r="AI202" s="88"/>
      <c r="AJ202" s="6"/>
      <c r="AK202" s="6"/>
      <c r="AL202" s="6"/>
      <c r="AM202" s="6"/>
      <c r="AN202" s="44" t="n">
        <v>7.32</v>
      </c>
      <c r="AO202" s="44"/>
      <c r="AP202" s="44" t="n">
        <v>4.88</v>
      </c>
      <c r="AQ202" s="6"/>
      <c r="AR202" s="6"/>
      <c r="AS202" s="51"/>
      <c r="AT202" s="51"/>
    </row>
    <row r="203" customFormat="false" ht="16" hidden="false" customHeight="false" outlineLevel="0" collapsed="false">
      <c r="A203" s="40"/>
      <c r="B203" s="72"/>
      <c r="C203" s="100" t="s">
        <v>190</v>
      </c>
      <c r="D203" s="58" t="n">
        <f aca="false">30-3-2-2-2-2-6-3-3-3+27-2-3-6-10-10</f>
        <v>0</v>
      </c>
      <c r="E203" s="74"/>
      <c r="F203" s="58" t="n">
        <f aca="false">D203*2.44</f>
        <v>0</v>
      </c>
      <c r="G203" s="19"/>
      <c r="H203" s="19"/>
      <c r="I203" s="19"/>
      <c r="J203" s="1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16"/>
      <c r="W203" s="44"/>
      <c r="X203" s="6"/>
      <c r="Y203" s="6"/>
      <c r="AA203" s="45"/>
      <c r="AB203" s="6"/>
      <c r="AC203" s="6"/>
      <c r="AD203" s="6"/>
      <c r="AE203" s="59"/>
      <c r="AF203" s="45"/>
      <c r="AG203" s="6"/>
      <c r="AH203" s="44"/>
      <c r="AI203" s="88"/>
      <c r="AJ203" s="6"/>
      <c r="AK203" s="6"/>
      <c r="AL203" s="6"/>
      <c r="AM203" s="6"/>
      <c r="AN203" s="44" t="n">
        <v>7.32</v>
      </c>
      <c r="AO203" s="44"/>
      <c r="AP203" s="44" t="n">
        <v>4.88</v>
      </c>
      <c r="AQ203" s="6"/>
      <c r="AR203" s="6" t="n">
        <v>4.88</v>
      </c>
      <c r="AS203" s="51"/>
      <c r="AT203" s="51"/>
    </row>
    <row r="204" customFormat="false" ht="16" hidden="false" customHeight="false" outlineLevel="0" collapsed="false">
      <c r="A204" s="40"/>
      <c r="B204" s="72"/>
      <c r="C204" s="100" t="s">
        <v>191</v>
      </c>
      <c r="D204" s="58" t="n">
        <f aca="false">28-3-2-2-3-3+27-5-4</f>
        <v>33</v>
      </c>
      <c r="E204" s="74"/>
      <c r="F204" s="58" t="n">
        <f aca="false">D204*2.44</f>
        <v>80.52</v>
      </c>
      <c r="G204" s="19"/>
      <c r="H204" s="19"/>
      <c r="I204" s="19"/>
      <c r="J204" s="1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16"/>
      <c r="W204" s="44"/>
      <c r="X204" s="6"/>
      <c r="Y204" s="6"/>
      <c r="AA204" s="45"/>
      <c r="AB204" s="6"/>
      <c r="AC204" s="6"/>
      <c r="AD204" s="6"/>
      <c r="AE204" s="59"/>
      <c r="AF204" s="45"/>
      <c r="AG204" s="6"/>
      <c r="AH204" s="44"/>
      <c r="AI204" s="88"/>
      <c r="AJ204" s="6"/>
      <c r="AK204" s="6"/>
      <c r="AL204" s="6"/>
      <c r="AM204" s="6"/>
      <c r="AN204" s="44" t="n">
        <v>7.32</v>
      </c>
      <c r="AO204" s="44"/>
      <c r="AP204" s="44" t="n">
        <v>4.88</v>
      </c>
      <c r="AQ204" s="6"/>
      <c r="AR204" s="6"/>
      <c r="AS204" s="51" t="n">
        <v>9.76</v>
      </c>
      <c r="AT204" s="51"/>
    </row>
    <row r="205" customFormat="false" ht="16" hidden="false" customHeight="false" outlineLevel="0" collapsed="false">
      <c r="A205" s="40"/>
      <c r="B205" s="19"/>
      <c r="C205" s="98" t="s">
        <v>192</v>
      </c>
      <c r="D205" s="42" t="n">
        <f aca="false">50-3-2-2-7-4-5-2</f>
        <v>25</v>
      </c>
      <c r="F205" s="18" t="n">
        <f aca="false">D205*2.44</f>
        <v>61</v>
      </c>
      <c r="G205" s="19"/>
      <c r="H205" s="19"/>
      <c r="I205" s="19"/>
      <c r="J205" s="1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16"/>
      <c r="W205" s="44"/>
      <c r="X205" s="6"/>
      <c r="Y205" s="6"/>
      <c r="AA205" s="45"/>
      <c r="AB205" s="6"/>
      <c r="AC205" s="6"/>
      <c r="AD205" s="6"/>
      <c r="AE205" s="59"/>
      <c r="AF205" s="45"/>
      <c r="AG205" s="6"/>
      <c r="AH205" s="44"/>
      <c r="AI205" s="88"/>
      <c r="AJ205" s="6"/>
      <c r="AK205" s="6"/>
      <c r="AL205" s="6"/>
      <c r="AM205" s="6"/>
      <c r="AN205" s="44"/>
      <c r="AO205" s="44"/>
      <c r="AP205" s="44"/>
      <c r="AQ205" s="6"/>
      <c r="AR205" s="6"/>
      <c r="AS205" s="51"/>
      <c r="AT205" s="51"/>
    </row>
    <row r="206" customFormat="false" ht="16" hidden="false" customHeight="false" outlineLevel="0" collapsed="false">
      <c r="A206" s="40"/>
      <c r="B206" s="19"/>
      <c r="C206" s="98" t="s">
        <v>193</v>
      </c>
      <c r="D206" s="42" t="n">
        <f aca="false">56-2-2-4-2-2-9-2-3-3</f>
        <v>27</v>
      </c>
      <c r="E206" s="141"/>
      <c r="F206" s="18" t="n">
        <f aca="false">D206*2.44</f>
        <v>65.88</v>
      </c>
      <c r="G206" s="19"/>
      <c r="H206" s="19"/>
      <c r="I206" s="19"/>
      <c r="J206" s="1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16"/>
      <c r="W206" s="44"/>
      <c r="X206" s="6"/>
      <c r="Y206" s="6"/>
      <c r="AA206" s="45"/>
      <c r="AB206" s="6"/>
      <c r="AC206" s="6"/>
      <c r="AD206" s="6"/>
      <c r="AE206" s="59"/>
      <c r="AF206" s="45"/>
      <c r="AG206" s="6"/>
      <c r="AH206" s="44"/>
      <c r="AI206" s="88"/>
      <c r="AJ206" s="6"/>
      <c r="AK206" s="6"/>
      <c r="AL206" s="6"/>
      <c r="AM206" s="6"/>
      <c r="AN206" s="44"/>
      <c r="AO206" s="44"/>
      <c r="AP206" s="44"/>
      <c r="AQ206" s="6"/>
      <c r="AR206" s="6"/>
      <c r="AS206" s="51"/>
      <c r="AT206" s="51"/>
    </row>
    <row r="207" customFormat="false" ht="16" hidden="false" customHeight="false" outlineLevel="0" collapsed="false">
      <c r="A207" s="40"/>
      <c r="B207" s="19"/>
      <c r="C207" s="98" t="s">
        <v>194</v>
      </c>
      <c r="D207" s="42" t="n">
        <f aca="false">52-2-2-2-3-5-3-2</f>
        <v>33</v>
      </c>
      <c r="E207" s="43"/>
      <c r="F207" s="18" t="n">
        <f aca="false">D207*2.44</f>
        <v>80.52</v>
      </c>
      <c r="G207" s="19"/>
      <c r="H207" s="19"/>
      <c r="I207" s="19"/>
      <c r="J207" s="1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16"/>
      <c r="W207" s="44"/>
      <c r="X207" s="6"/>
      <c r="Y207" s="6"/>
      <c r="AA207" s="45"/>
      <c r="AB207" s="6"/>
      <c r="AC207" s="6"/>
      <c r="AD207" s="6"/>
      <c r="AE207" s="59"/>
      <c r="AF207" s="45"/>
      <c r="AG207" s="6"/>
      <c r="AH207" s="44"/>
      <c r="AI207" s="88"/>
      <c r="AJ207" s="6"/>
      <c r="AK207" s="6"/>
      <c r="AL207" s="6"/>
      <c r="AM207" s="6"/>
      <c r="AN207" s="44"/>
      <c r="AO207" s="44"/>
      <c r="AP207" s="44"/>
      <c r="AQ207" s="6"/>
      <c r="AR207" s="6"/>
      <c r="AS207" s="51"/>
      <c r="AT207" s="51"/>
    </row>
    <row r="208" customFormat="false" ht="16" hidden="false" customHeight="false" outlineLevel="0" collapsed="false">
      <c r="A208" s="40"/>
      <c r="B208" s="19"/>
      <c r="C208" s="98" t="s">
        <v>195</v>
      </c>
      <c r="D208" s="42" t="n">
        <f aca="false">27-5-2-2</f>
        <v>18</v>
      </c>
      <c r="E208" s="43"/>
      <c r="F208" s="18" t="n">
        <f aca="false">D208*2.44</f>
        <v>43.92</v>
      </c>
      <c r="G208" s="19"/>
      <c r="H208" s="19"/>
      <c r="I208" s="19"/>
      <c r="J208" s="1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16"/>
      <c r="W208" s="44"/>
      <c r="X208" s="6"/>
      <c r="Y208" s="6"/>
      <c r="AA208" s="45"/>
      <c r="AB208" s="6"/>
      <c r="AC208" s="6"/>
      <c r="AD208" s="6"/>
      <c r="AE208" s="59"/>
      <c r="AF208" s="45"/>
      <c r="AG208" s="6"/>
      <c r="AH208" s="44"/>
      <c r="AI208" s="88"/>
      <c r="AJ208" s="6"/>
      <c r="AK208" s="6"/>
      <c r="AL208" s="6"/>
      <c r="AM208" s="6"/>
      <c r="AN208" s="44"/>
      <c r="AO208" s="44"/>
      <c r="AP208" s="44"/>
      <c r="AQ208" s="6"/>
      <c r="AR208" s="6"/>
      <c r="AS208" s="51"/>
      <c r="AT208" s="51"/>
    </row>
    <row r="209" customFormat="false" ht="16" hidden="false" customHeight="false" outlineLevel="0" collapsed="false">
      <c r="A209" s="40"/>
      <c r="B209" s="19"/>
      <c r="C209" s="98" t="s">
        <v>196</v>
      </c>
      <c r="D209" s="42" t="n">
        <f aca="false">27-2-2-2-2</f>
        <v>19</v>
      </c>
      <c r="E209" s="43"/>
      <c r="F209" s="18" t="n">
        <f aca="false">D209*2.44</f>
        <v>46.36</v>
      </c>
      <c r="G209" s="19"/>
      <c r="H209" s="19"/>
      <c r="I209" s="19"/>
      <c r="J209" s="1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16"/>
      <c r="W209" s="44"/>
      <c r="X209" s="6"/>
      <c r="Y209" s="6"/>
      <c r="AA209" s="45"/>
      <c r="AB209" s="6"/>
      <c r="AC209" s="6"/>
      <c r="AD209" s="6"/>
      <c r="AE209" s="59"/>
      <c r="AF209" s="45"/>
      <c r="AG209" s="6"/>
      <c r="AH209" s="44"/>
      <c r="AI209" s="88"/>
      <c r="AJ209" s="6"/>
      <c r="AK209" s="6"/>
      <c r="AL209" s="6"/>
      <c r="AM209" s="6"/>
      <c r="AN209" s="44"/>
      <c r="AO209" s="44"/>
      <c r="AP209" s="44"/>
      <c r="AQ209" s="6"/>
      <c r="AR209" s="6"/>
      <c r="AS209" s="51"/>
      <c r="AT209" s="51"/>
    </row>
    <row r="210" customFormat="false" ht="16" hidden="false" customHeight="false" outlineLevel="0" collapsed="false">
      <c r="A210" s="40"/>
      <c r="B210" s="19"/>
      <c r="C210" s="98" t="s">
        <v>197</v>
      </c>
      <c r="D210" s="42" t="n">
        <f aca="false">27-2-2</f>
        <v>23</v>
      </c>
      <c r="E210" s="43"/>
      <c r="F210" s="18" t="n">
        <f aca="false">D210*2.44</f>
        <v>56.12</v>
      </c>
      <c r="G210" s="19"/>
      <c r="H210" s="19"/>
      <c r="I210" s="19"/>
      <c r="J210" s="1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16"/>
      <c r="W210" s="44"/>
      <c r="X210" s="6"/>
      <c r="Y210" s="6"/>
      <c r="AA210" s="45"/>
      <c r="AB210" s="6"/>
      <c r="AC210" s="6"/>
      <c r="AD210" s="6"/>
      <c r="AE210" s="59"/>
      <c r="AF210" s="45"/>
      <c r="AG210" s="6"/>
      <c r="AH210" s="44"/>
      <c r="AI210" s="88"/>
      <c r="AJ210" s="6"/>
      <c r="AK210" s="6"/>
      <c r="AL210" s="6"/>
      <c r="AM210" s="6"/>
      <c r="AN210" s="44"/>
      <c r="AO210" s="44"/>
      <c r="AP210" s="44"/>
      <c r="AQ210" s="6"/>
      <c r="AR210" s="6"/>
      <c r="AS210" s="51"/>
      <c r="AT210" s="51"/>
    </row>
    <row r="211" customFormat="false" ht="16" hidden="false" customHeight="false" outlineLevel="0" collapsed="false">
      <c r="A211" s="40"/>
      <c r="B211" s="19"/>
      <c r="C211" s="98" t="s">
        <v>198</v>
      </c>
      <c r="D211" s="42" t="n">
        <f aca="false">15-5-3-2-5+28-3-3-7+28-10</f>
        <v>33</v>
      </c>
      <c r="E211" s="43"/>
      <c r="F211" s="18" t="n">
        <f aca="false">D211*2.44</f>
        <v>80.52</v>
      </c>
      <c r="G211" s="19"/>
      <c r="H211" s="19"/>
      <c r="I211" s="19"/>
      <c r="J211" s="1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16"/>
      <c r="W211" s="44"/>
      <c r="X211" s="6"/>
      <c r="Y211" s="6"/>
      <c r="AA211" s="45"/>
      <c r="AB211" s="6"/>
      <c r="AC211" s="6"/>
      <c r="AD211" s="6"/>
      <c r="AE211" s="59"/>
      <c r="AF211" s="45"/>
      <c r="AG211" s="6"/>
      <c r="AH211" s="44"/>
      <c r="AI211" s="88"/>
      <c r="AJ211" s="6"/>
      <c r="AK211" s="6"/>
      <c r="AL211" s="6"/>
      <c r="AM211" s="6"/>
      <c r="AN211" s="44"/>
      <c r="AO211" s="44"/>
      <c r="AP211" s="44"/>
      <c r="AQ211" s="6"/>
      <c r="AR211" s="6"/>
      <c r="AS211" s="51"/>
      <c r="AT211" s="51"/>
    </row>
    <row r="212" customFormat="false" ht="16" hidden="false" customHeight="false" outlineLevel="0" collapsed="false">
      <c r="A212" s="40"/>
      <c r="B212" s="19"/>
      <c r="C212" s="98" t="s">
        <v>199</v>
      </c>
      <c r="D212" s="42" t="n">
        <f aca="false">15-5-3-2-5+28-3</f>
        <v>25</v>
      </c>
      <c r="E212" s="43"/>
      <c r="F212" s="18" t="n">
        <f aca="false">D212*2.44</f>
        <v>61</v>
      </c>
      <c r="G212" s="19"/>
      <c r="H212" s="19"/>
      <c r="I212" s="19"/>
      <c r="J212" s="19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16"/>
      <c r="W212" s="44"/>
      <c r="X212" s="6"/>
      <c r="Y212" s="6"/>
      <c r="AA212" s="45"/>
      <c r="AB212" s="6"/>
      <c r="AC212" s="6"/>
      <c r="AD212" s="6"/>
      <c r="AE212" s="59"/>
      <c r="AF212" s="45"/>
      <c r="AG212" s="6"/>
      <c r="AH212" s="44"/>
      <c r="AI212" s="88"/>
      <c r="AJ212" s="6"/>
      <c r="AK212" s="6"/>
      <c r="AL212" s="6"/>
      <c r="AM212" s="6"/>
      <c r="AN212" s="44"/>
      <c r="AO212" s="44"/>
      <c r="AP212" s="44"/>
      <c r="AQ212" s="6"/>
      <c r="AR212" s="6"/>
      <c r="AS212" s="51"/>
      <c r="AT212" s="51"/>
    </row>
    <row r="213" customFormat="false" ht="16" hidden="false" customHeight="false" outlineLevel="0" collapsed="false">
      <c r="A213" s="40"/>
      <c r="B213" s="19"/>
      <c r="C213" s="98" t="s">
        <v>200</v>
      </c>
      <c r="D213" s="42" t="n">
        <f aca="false">15-5-3-2-5+28-3</f>
        <v>25</v>
      </c>
      <c r="E213" s="43"/>
      <c r="F213" s="18" t="n">
        <f aca="false">D213*2.44</f>
        <v>61</v>
      </c>
      <c r="G213" s="19"/>
      <c r="H213" s="19"/>
      <c r="I213" s="19"/>
      <c r="J213" s="19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16"/>
      <c r="W213" s="44"/>
      <c r="X213" s="6"/>
      <c r="Y213" s="6"/>
      <c r="AA213" s="45"/>
      <c r="AB213" s="6"/>
      <c r="AC213" s="6"/>
      <c r="AD213" s="6"/>
      <c r="AE213" s="59"/>
      <c r="AF213" s="45"/>
      <c r="AG213" s="6"/>
      <c r="AH213" s="44"/>
      <c r="AI213" s="88"/>
      <c r="AJ213" s="6"/>
      <c r="AK213" s="6"/>
      <c r="AL213" s="6"/>
      <c r="AM213" s="6"/>
      <c r="AN213" s="44"/>
      <c r="AO213" s="44"/>
      <c r="AP213" s="44"/>
      <c r="AQ213" s="6"/>
      <c r="AR213" s="6"/>
      <c r="AS213" s="51"/>
      <c r="AT213" s="51"/>
    </row>
    <row r="214" customFormat="false" ht="16" hidden="false" customHeight="false" outlineLevel="0" collapsed="false">
      <c r="A214" s="40"/>
      <c r="B214" s="19"/>
      <c r="C214" s="98" t="s">
        <v>201</v>
      </c>
      <c r="D214" s="42" t="n">
        <f aca="false">28-3</f>
        <v>25</v>
      </c>
      <c r="E214" s="43"/>
      <c r="F214" s="18" t="n">
        <f aca="false">D214*2.44</f>
        <v>61</v>
      </c>
      <c r="G214" s="19"/>
      <c r="H214" s="19"/>
      <c r="I214" s="19"/>
      <c r="J214" s="19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16"/>
      <c r="W214" s="44"/>
      <c r="X214" s="6"/>
      <c r="Y214" s="6"/>
      <c r="AA214" s="45"/>
      <c r="AB214" s="6"/>
      <c r="AC214" s="6"/>
      <c r="AD214" s="6"/>
      <c r="AE214" s="59"/>
      <c r="AF214" s="45"/>
      <c r="AG214" s="6"/>
      <c r="AH214" s="44"/>
      <c r="AI214" s="88"/>
      <c r="AJ214" s="6"/>
      <c r="AK214" s="6"/>
      <c r="AL214" s="6"/>
      <c r="AM214" s="6"/>
      <c r="AN214" s="44"/>
      <c r="AO214" s="44"/>
      <c r="AP214" s="44"/>
      <c r="AQ214" s="6"/>
      <c r="AR214" s="6"/>
      <c r="AS214" s="51"/>
      <c r="AT214" s="51"/>
    </row>
    <row r="215" customFormat="false" ht="16" hidden="false" customHeight="false" outlineLevel="0" collapsed="false">
      <c r="A215" s="40"/>
      <c r="B215" s="19"/>
      <c r="C215" s="98" t="s">
        <v>202</v>
      </c>
      <c r="D215" s="42" t="n">
        <f aca="false">8-8+28-8+28-4-4-2</f>
        <v>38</v>
      </c>
      <c r="E215" s="43"/>
      <c r="F215" s="18" t="n">
        <f aca="false">D215*2.44</f>
        <v>92.72</v>
      </c>
      <c r="G215" s="19"/>
      <c r="H215" s="19"/>
      <c r="I215" s="19"/>
      <c r="J215" s="19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16"/>
      <c r="W215" s="44"/>
      <c r="X215" s="6"/>
      <c r="Y215" s="6"/>
      <c r="AA215" s="45"/>
      <c r="AB215" s="6"/>
      <c r="AC215" s="6"/>
      <c r="AD215" s="6"/>
      <c r="AE215" s="59"/>
      <c r="AF215" s="45"/>
      <c r="AG215" s="6"/>
      <c r="AH215" s="44"/>
      <c r="AI215" s="88"/>
      <c r="AJ215" s="6"/>
      <c r="AK215" s="6"/>
      <c r="AL215" s="6"/>
      <c r="AM215" s="6"/>
      <c r="AN215" s="44"/>
      <c r="AO215" s="44"/>
      <c r="AP215" s="44"/>
      <c r="AQ215" s="6"/>
      <c r="AR215" s="6"/>
      <c r="AS215" s="51"/>
      <c r="AT215" s="51"/>
    </row>
    <row r="216" customFormat="false" ht="16" hidden="false" customHeight="false" outlineLevel="0" collapsed="false">
      <c r="A216" s="40"/>
      <c r="B216" s="19"/>
      <c r="C216" s="98" t="s">
        <v>203</v>
      </c>
      <c r="D216" s="42" t="n">
        <f aca="false">28-4-2</f>
        <v>22</v>
      </c>
      <c r="E216" s="43"/>
      <c r="F216" s="18" t="n">
        <f aca="false">D216*2.44</f>
        <v>53.68</v>
      </c>
      <c r="G216" s="19"/>
      <c r="H216" s="19"/>
      <c r="I216" s="19"/>
      <c r="J216" s="19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16"/>
      <c r="W216" s="44"/>
      <c r="X216" s="6"/>
      <c r="Y216" s="6"/>
      <c r="AA216" s="45"/>
      <c r="AB216" s="6"/>
      <c r="AC216" s="6"/>
      <c r="AD216" s="6"/>
      <c r="AE216" s="59"/>
      <c r="AF216" s="45"/>
      <c r="AG216" s="6"/>
      <c r="AH216" s="44"/>
      <c r="AI216" s="88"/>
      <c r="AJ216" s="6"/>
      <c r="AK216" s="6"/>
      <c r="AL216" s="6"/>
      <c r="AM216" s="6"/>
      <c r="AN216" s="44"/>
      <c r="AO216" s="44"/>
      <c r="AP216" s="44"/>
      <c r="AQ216" s="6"/>
      <c r="AR216" s="6"/>
      <c r="AS216" s="51"/>
      <c r="AT216" s="51"/>
    </row>
    <row r="217" customFormat="false" ht="16" hidden="false" customHeight="false" outlineLevel="0" collapsed="false">
      <c r="A217" s="40"/>
      <c r="B217" s="19"/>
      <c r="C217" s="98" t="s">
        <v>204</v>
      </c>
      <c r="D217" s="42" t="n">
        <f aca="false">28-4-2</f>
        <v>22</v>
      </c>
      <c r="E217" s="43"/>
      <c r="F217" s="18" t="n">
        <f aca="false">D217*2.44</f>
        <v>53.68</v>
      </c>
      <c r="G217" s="19"/>
      <c r="H217" s="19"/>
      <c r="I217" s="19"/>
      <c r="J217" s="19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16"/>
      <c r="W217" s="44"/>
      <c r="X217" s="6"/>
      <c r="Y217" s="6"/>
      <c r="AA217" s="45"/>
      <c r="AB217" s="6"/>
      <c r="AC217" s="6"/>
      <c r="AD217" s="6"/>
      <c r="AE217" s="59"/>
      <c r="AF217" s="45"/>
      <c r="AG217" s="6"/>
      <c r="AH217" s="44"/>
      <c r="AI217" s="88"/>
      <c r="AJ217" s="6"/>
      <c r="AK217" s="6"/>
      <c r="AL217" s="6"/>
      <c r="AM217" s="6"/>
      <c r="AN217" s="44"/>
      <c r="AO217" s="44"/>
      <c r="AP217" s="44"/>
      <c r="AQ217" s="6"/>
      <c r="AR217" s="6"/>
      <c r="AS217" s="51"/>
      <c r="AT217" s="51"/>
    </row>
    <row r="218" customFormat="false" ht="16" hidden="false" customHeight="false" outlineLevel="0" collapsed="false">
      <c r="A218" s="40"/>
      <c r="B218" s="19"/>
      <c r="C218" s="98" t="s">
        <v>205</v>
      </c>
      <c r="D218" s="42" t="n">
        <f aca="false">28-4-2</f>
        <v>22</v>
      </c>
      <c r="E218" s="43"/>
      <c r="F218" s="18" t="n">
        <f aca="false">D218*2.44</f>
        <v>53.68</v>
      </c>
      <c r="G218" s="19"/>
      <c r="H218" s="19"/>
      <c r="I218" s="19"/>
      <c r="J218" s="19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16"/>
      <c r="W218" s="44"/>
      <c r="X218" s="6"/>
      <c r="Y218" s="6"/>
      <c r="AA218" s="45"/>
      <c r="AB218" s="6"/>
      <c r="AC218" s="6"/>
      <c r="AD218" s="6"/>
      <c r="AE218" s="59"/>
      <c r="AF218" s="45"/>
      <c r="AG218" s="6"/>
      <c r="AH218" s="44"/>
      <c r="AI218" s="88"/>
      <c r="AJ218" s="6"/>
      <c r="AK218" s="6"/>
      <c r="AL218" s="6"/>
      <c r="AM218" s="6"/>
      <c r="AN218" s="44"/>
      <c r="AO218" s="44"/>
      <c r="AP218" s="44"/>
      <c r="AQ218" s="6"/>
      <c r="AR218" s="6"/>
      <c r="AS218" s="51"/>
      <c r="AT218" s="51"/>
    </row>
    <row r="219" customFormat="false" ht="16" hidden="false" customHeight="false" outlineLevel="0" collapsed="false">
      <c r="A219" s="40"/>
      <c r="B219" s="19"/>
      <c r="C219" s="98" t="s">
        <v>206</v>
      </c>
      <c r="D219" s="42" t="n">
        <f aca="false">28-4-2</f>
        <v>22</v>
      </c>
      <c r="E219" s="43"/>
      <c r="F219" s="18" t="n">
        <f aca="false">D219*2.44</f>
        <v>53.68</v>
      </c>
      <c r="G219" s="19"/>
      <c r="H219" s="19"/>
      <c r="I219" s="19"/>
      <c r="J219" s="19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16"/>
      <c r="W219" s="44"/>
      <c r="X219" s="6"/>
      <c r="Y219" s="6"/>
      <c r="AA219" s="45"/>
      <c r="AB219" s="6"/>
      <c r="AC219" s="6"/>
      <c r="AD219" s="6"/>
      <c r="AE219" s="59"/>
      <c r="AF219" s="45"/>
      <c r="AG219" s="6"/>
      <c r="AH219" s="44"/>
      <c r="AI219" s="88"/>
      <c r="AJ219" s="6"/>
      <c r="AK219" s="6"/>
      <c r="AL219" s="6"/>
      <c r="AM219" s="6"/>
      <c r="AN219" s="44"/>
      <c r="AO219" s="44"/>
      <c r="AP219" s="44"/>
      <c r="AQ219" s="6"/>
      <c r="AR219" s="6"/>
      <c r="AS219" s="51"/>
      <c r="AT219" s="51"/>
    </row>
    <row r="220" customFormat="false" ht="16" hidden="false" customHeight="false" outlineLevel="0" collapsed="false">
      <c r="A220" s="40"/>
      <c r="B220" s="19"/>
      <c r="C220" s="98" t="s">
        <v>207</v>
      </c>
      <c r="D220" s="42" t="n">
        <f aca="false">28-4-2</f>
        <v>22</v>
      </c>
      <c r="E220" s="43"/>
      <c r="F220" s="18" t="n">
        <f aca="false">D220*2.44</f>
        <v>53.68</v>
      </c>
      <c r="G220" s="19"/>
      <c r="H220" s="19"/>
      <c r="I220" s="19"/>
      <c r="J220" s="19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16"/>
      <c r="W220" s="44"/>
      <c r="X220" s="6"/>
      <c r="Y220" s="6"/>
      <c r="AA220" s="45"/>
      <c r="AB220" s="6"/>
      <c r="AC220" s="6"/>
      <c r="AD220" s="6"/>
      <c r="AE220" s="59"/>
      <c r="AF220" s="45"/>
      <c r="AG220" s="6"/>
      <c r="AH220" s="44"/>
      <c r="AI220" s="88"/>
      <c r="AJ220" s="6"/>
      <c r="AK220" s="6"/>
      <c r="AL220" s="6"/>
      <c r="AM220" s="6"/>
      <c r="AN220" s="44"/>
      <c r="AO220" s="44"/>
      <c r="AP220" s="44"/>
      <c r="AQ220" s="6"/>
      <c r="AR220" s="6"/>
      <c r="AS220" s="51"/>
      <c r="AT220" s="51"/>
    </row>
    <row r="221" customFormat="false" ht="16" hidden="false" customHeight="false" outlineLevel="0" collapsed="false">
      <c r="A221" s="40"/>
      <c r="B221" s="19"/>
      <c r="C221" s="142" t="s">
        <v>208</v>
      </c>
      <c r="D221" s="42" t="n">
        <f aca="false">1000*2.8-560-140</f>
        <v>2100</v>
      </c>
      <c r="E221" s="43"/>
      <c r="F221" s="18" t="n">
        <f aca="false">D221</f>
        <v>2100</v>
      </c>
      <c r="G221" s="19"/>
      <c r="H221" s="19"/>
      <c r="I221" s="19"/>
      <c r="J221" s="19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16"/>
      <c r="W221" s="44"/>
      <c r="X221" s="6"/>
      <c r="Y221" s="6"/>
      <c r="AA221" s="45"/>
      <c r="AB221" s="6"/>
      <c r="AC221" s="6"/>
      <c r="AD221" s="6"/>
      <c r="AE221" s="59"/>
      <c r="AF221" s="45"/>
      <c r="AG221" s="6"/>
      <c r="AH221" s="44"/>
      <c r="AI221" s="88"/>
      <c r="AJ221" s="6"/>
      <c r="AK221" s="6"/>
      <c r="AL221" s="6"/>
      <c r="AM221" s="6"/>
      <c r="AN221" s="44"/>
      <c r="AO221" s="44"/>
      <c r="AP221" s="44"/>
      <c r="AQ221" s="6"/>
      <c r="AR221" s="6"/>
      <c r="AS221" s="51"/>
      <c r="AT221" s="51"/>
    </row>
    <row r="222" customFormat="false" ht="16" hidden="false" customHeight="false" outlineLevel="0" collapsed="false">
      <c r="B222" s="19"/>
      <c r="C222" s="142" t="s">
        <v>209</v>
      </c>
      <c r="D222" s="140" t="n">
        <f aca="false">750*2.8-84-2.8*84-2.8*84-60*2.8-60*2.8-60*2.8-120*2.8-201.6-168+4214-392-420-420-1638-336-336-168-840+2998.8-630-140-560-560-420-268.8-140-280+2889-280-280-980-649-140-280-140-140</f>
        <v>0</v>
      </c>
      <c r="E222" s="16"/>
      <c r="F222" s="140" t="n">
        <f aca="false">D222</f>
        <v>0</v>
      </c>
      <c r="G222" s="19"/>
      <c r="H222" s="19"/>
      <c r="I222" s="19"/>
      <c r="J222" s="19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16"/>
      <c r="W222" s="19"/>
      <c r="X222" s="6"/>
      <c r="Y222" s="6"/>
      <c r="Z222" s="6"/>
      <c r="AA222" s="45"/>
      <c r="AB222" s="6"/>
      <c r="AC222" s="6"/>
      <c r="AD222" s="6"/>
      <c r="AE222" s="6"/>
      <c r="AF222" s="45"/>
      <c r="AG222" s="6"/>
      <c r="AH222" s="44"/>
      <c r="AI222" s="45"/>
      <c r="AJ222" s="6"/>
      <c r="AK222" s="6" t="n">
        <v>84</v>
      </c>
      <c r="AL222" s="6" t="n">
        <f aca="false">2.8*84</f>
        <v>235.2</v>
      </c>
      <c r="AM222" s="6" t="n">
        <f aca="false">2.8*84</f>
        <v>235.2</v>
      </c>
      <c r="AN222" s="44" t="n">
        <v>168</v>
      </c>
      <c r="AO222" s="44" t="n">
        <v>168</v>
      </c>
      <c r="AP222" s="6" t="n">
        <v>168</v>
      </c>
      <c r="AQ222" s="6"/>
      <c r="AR222" s="6"/>
      <c r="AS222" s="51"/>
      <c r="AT222" s="51" t="n">
        <v>560</v>
      </c>
    </row>
    <row r="223" customFormat="false" ht="16" hidden="false" customHeight="false" outlineLevel="0" collapsed="false">
      <c r="B223" s="19"/>
      <c r="C223" s="142" t="s">
        <v>210</v>
      </c>
      <c r="D223" s="140" t="n">
        <f aca="false">846*2.8-420-128-280-420-280-280.8-420-140</f>
        <v>0</v>
      </c>
      <c r="E223" s="16"/>
      <c r="F223" s="140" t="n">
        <f aca="false">D223</f>
        <v>0</v>
      </c>
      <c r="G223" s="19"/>
      <c r="H223" s="19"/>
      <c r="I223" s="19"/>
      <c r="J223" s="19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16"/>
      <c r="W223" s="19"/>
      <c r="X223" s="6"/>
      <c r="Y223" s="6"/>
      <c r="Z223" s="6"/>
      <c r="AA223" s="45"/>
      <c r="AB223" s="6"/>
      <c r="AC223" s="6"/>
      <c r="AD223" s="6"/>
      <c r="AE223" s="6"/>
      <c r="AF223" s="45"/>
      <c r="AG223" s="6"/>
      <c r="AH223" s="6"/>
      <c r="AI223" s="45"/>
      <c r="AJ223" s="6"/>
      <c r="AK223" s="6"/>
      <c r="AL223" s="6"/>
      <c r="AM223" s="6"/>
      <c r="AN223" s="44"/>
      <c r="AO223" s="44"/>
      <c r="AP223" s="6"/>
      <c r="AQ223" s="6"/>
      <c r="AR223" s="6"/>
      <c r="AS223" s="88"/>
      <c r="AT223" s="45"/>
    </row>
    <row r="224" customFormat="false" ht="16" hidden="false" customHeight="false" outlineLevel="0" collapsed="false">
      <c r="B224" s="143"/>
      <c r="C224" s="144"/>
      <c r="D224" s="145"/>
      <c r="E224" s="146"/>
      <c r="F224" s="147"/>
      <c r="G224" s="143"/>
      <c r="H224" s="143"/>
      <c r="I224" s="143"/>
      <c r="J224" s="143"/>
      <c r="V224" s="146"/>
      <c r="W224" s="143"/>
    </row>
    <row r="225" customFormat="false" ht="16" hidden="false" customHeight="false" outlineLevel="0" collapsed="false">
      <c r="B225" s="143"/>
      <c r="C225" s="144"/>
      <c r="D225" s="145"/>
      <c r="E225" s="146"/>
      <c r="F225" s="147"/>
      <c r="G225" s="143"/>
      <c r="H225" s="143"/>
      <c r="I225" s="143"/>
      <c r="J225" s="143"/>
      <c r="V225" s="146"/>
      <c r="W225" s="143"/>
    </row>
    <row r="226" customFormat="false" ht="16" hidden="false" customHeight="false" outlineLevel="0" collapsed="false">
      <c r="B226" s="143"/>
      <c r="C226" s="144"/>
      <c r="D226" s="145"/>
      <c r="E226" s="146"/>
      <c r="F226" s="147"/>
      <c r="G226" s="143"/>
      <c r="H226" s="143"/>
      <c r="I226" s="143"/>
      <c r="J226" s="143"/>
      <c r="V226" s="146"/>
      <c r="W226" s="143"/>
    </row>
    <row r="227" customFormat="false" ht="16" hidden="false" customHeight="false" outlineLevel="0" collapsed="false">
      <c r="B227" s="143"/>
      <c r="C227" s="144"/>
      <c r="D227" s="145"/>
      <c r="E227" s="146"/>
      <c r="F227" s="147"/>
      <c r="G227" s="143"/>
      <c r="H227" s="143"/>
      <c r="I227" s="143"/>
      <c r="J227" s="143"/>
      <c r="V227" s="146"/>
      <c r="W227" s="143"/>
    </row>
    <row r="228" customFormat="false" ht="16" hidden="false" customHeight="false" outlineLevel="0" collapsed="false">
      <c r="B228" s="143"/>
      <c r="C228" s="144"/>
      <c r="D228" s="145"/>
      <c r="E228" s="146"/>
      <c r="F228" s="147"/>
      <c r="G228" s="143"/>
      <c r="H228" s="143"/>
      <c r="I228" s="143"/>
      <c r="J228" s="143"/>
      <c r="V228" s="146"/>
      <c r="W228" s="143"/>
    </row>
    <row r="229" customFormat="false" ht="16" hidden="false" customHeight="false" outlineLevel="0" collapsed="false">
      <c r="B229" s="143"/>
      <c r="C229" s="144"/>
      <c r="D229" s="145"/>
      <c r="E229" s="146"/>
      <c r="F229" s="147"/>
      <c r="G229" s="143"/>
      <c r="H229" s="143"/>
      <c r="I229" s="143"/>
      <c r="J229" s="143"/>
      <c r="V229" s="146"/>
      <c r="W229" s="143"/>
    </row>
    <row r="230" customFormat="false" ht="16" hidden="false" customHeight="false" outlineLevel="0" collapsed="false">
      <c r="B230" s="143"/>
      <c r="C230" s="144"/>
      <c r="D230" s="145"/>
      <c r="E230" s="146"/>
      <c r="F230" s="147"/>
      <c r="G230" s="143"/>
      <c r="H230" s="143"/>
      <c r="I230" s="143"/>
      <c r="J230" s="143"/>
      <c r="V230" s="146"/>
      <c r="W230" s="143"/>
    </row>
    <row r="231" customFormat="false" ht="16" hidden="false" customHeight="false" outlineLevel="0" collapsed="false">
      <c r="B231" s="143"/>
      <c r="C231" s="144"/>
      <c r="D231" s="145"/>
      <c r="E231" s="146"/>
      <c r="F231" s="147"/>
      <c r="G231" s="143"/>
      <c r="H231" s="143"/>
      <c r="I231" s="143"/>
      <c r="J231" s="143"/>
      <c r="V231" s="146"/>
      <c r="W231" s="143"/>
    </row>
    <row r="232" customFormat="false" ht="16" hidden="false" customHeight="false" outlineLevel="0" collapsed="false">
      <c r="B232" s="143"/>
      <c r="C232" s="144"/>
      <c r="D232" s="145"/>
      <c r="E232" s="146"/>
      <c r="F232" s="147"/>
      <c r="G232" s="143"/>
      <c r="H232" s="143"/>
      <c r="I232" s="143"/>
      <c r="J232" s="143"/>
      <c r="V232" s="146"/>
      <c r="W232" s="143"/>
    </row>
    <row r="233" customFormat="false" ht="16" hidden="false" customHeight="false" outlineLevel="0" collapsed="false">
      <c r="B233" s="143"/>
      <c r="C233" s="144"/>
      <c r="D233" s="145"/>
      <c r="E233" s="146"/>
      <c r="F233" s="147"/>
      <c r="G233" s="143"/>
      <c r="H233" s="143"/>
      <c r="I233" s="143"/>
      <c r="J233" s="143"/>
      <c r="V233" s="146"/>
      <c r="W233" s="143"/>
    </row>
    <row r="234" customFormat="false" ht="16" hidden="false" customHeight="false" outlineLevel="0" collapsed="false">
      <c r="B234" s="143"/>
      <c r="C234" s="144"/>
      <c r="D234" s="145"/>
      <c r="E234" s="146"/>
      <c r="F234" s="147"/>
      <c r="G234" s="143"/>
      <c r="H234" s="143"/>
      <c r="I234" s="143"/>
      <c r="J234" s="143"/>
      <c r="V234" s="146"/>
      <c r="W234" s="143"/>
    </row>
    <row r="235" customFormat="false" ht="16" hidden="false" customHeight="false" outlineLevel="0" collapsed="false">
      <c r="B235" s="143"/>
      <c r="C235" s="144"/>
      <c r="D235" s="145"/>
      <c r="E235" s="146"/>
      <c r="F235" s="147"/>
      <c r="G235" s="143"/>
      <c r="H235" s="143"/>
      <c r="I235" s="143"/>
      <c r="J235" s="143"/>
      <c r="V235" s="146"/>
      <c r="W235" s="143"/>
    </row>
    <row r="236" customFormat="false" ht="16" hidden="false" customHeight="false" outlineLevel="0" collapsed="false">
      <c r="B236" s="143"/>
      <c r="C236" s="144"/>
      <c r="D236" s="145"/>
      <c r="E236" s="146"/>
      <c r="F236" s="147"/>
      <c r="G236" s="143"/>
      <c r="H236" s="143"/>
      <c r="I236" s="143"/>
      <c r="J236" s="143"/>
      <c r="V236" s="146"/>
      <c r="W236" s="143"/>
    </row>
    <row r="237" customFormat="false" ht="16" hidden="false" customHeight="false" outlineLevel="0" collapsed="false">
      <c r="B237" s="143"/>
      <c r="C237" s="144"/>
      <c r="D237" s="145"/>
      <c r="E237" s="146"/>
      <c r="F237" s="147"/>
      <c r="G237" s="143"/>
      <c r="H237" s="143"/>
      <c r="I237" s="143"/>
      <c r="J237" s="143"/>
      <c r="V237" s="146"/>
      <c r="W237" s="143"/>
    </row>
    <row r="238" customFormat="false" ht="16" hidden="false" customHeight="false" outlineLevel="0" collapsed="false">
      <c r="B238" s="143"/>
      <c r="C238" s="144"/>
      <c r="D238" s="145"/>
      <c r="E238" s="146"/>
      <c r="F238" s="147"/>
      <c r="G238" s="143"/>
      <c r="H238" s="143"/>
      <c r="I238" s="143"/>
      <c r="J238" s="143"/>
      <c r="V238" s="146"/>
      <c r="W238" s="143"/>
    </row>
    <row r="239" customFormat="false" ht="16" hidden="false" customHeight="false" outlineLevel="0" collapsed="false">
      <c r="B239" s="143"/>
      <c r="C239" s="144"/>
      <c r="D239" s="145"/>
      <c r="E239" s="146"/>
      <c r="F239" s="147"/>
      <c r="G239" s="143"/>
      <c r="H239" s="143"/>
      <c r="I239" s="143"/>
      <c r="J239" s="143"/>
      <c r="V239" s="146"/>
      <c r="W239" s="143"/>
    </row>
    <row r="240" customFormat="false" ht="16" hidden="false" customHeight="false" outlineLevel="0" collapsed="false">
      <c r="B240" s="143"/>
      <c r="C240" s="144"/>
      <c r="D240" s="145"/>
      <c r="E240" s="146"/>
      <c r="F240" s="147"/>
      <c r="G240" s="143"/>
      <c r="H240" s="143"/>
      <c r="I240" s="143"/>
      <c r="J240" s="143"/>
      <c r="V240" s="146"/>
      <c r="W240" s="143"/>
    </row>
    <row r="241" customFormat="false" ht="16" hidden="false" customHeight="false" outlineLevel="0" collapsed="false">
      <c r="B241" s="143"/>
      <c r="C241" s="144"/>
      <c r="D241" s="145"/>
      <c r="E241" s="146"/>
      <c r="F241" s="147"/>
      <c r="G241" s="143"/>
      <c r="H241" s="143"/>
      <c r="I241" s="143"/>
      <c r="J241" s="143"/>
      <c r="V241" s="146"/>
      <c r="W241" s="143"/>
    </row>
    <row r="242" customFormat="false" ht="16" hidden="false" customHeight="false" outlineLevel="0" collapsed="false">
      <c r="B242" s="143"/>
      <c r="C242" s="144"/>
      <c r="D242" s="145"/>
      <c r="E242" s="146"/>
      <c r="F242" s="147"/>
      <c r="G242" s="143"/>
      <c r="H242" s="143"/>
      <c r="I242" s="143"/>
      <c r="J242" s="143"/>
      <c r="V242" s="148"/>
      <c r="W242" s="143"/>
    </row>
    <row r="243" customFormat="false" ht="16" hidden="false" customHeight="false" outlineLevel="0" collapsed="false">
      <c r="B243" s="143"/>
      <c r="C243" s="144"/>
      <c r="D243" s="145"/>
      <c r="E243" s="146"/>
      <c r="F243" s="147"/>
      <c r="G243" s="143"/>
      <c r="H243" s="143"/>
      <c r="I243" s="143"/>
      <c r="J243" s="143"/>
      <c r="V243" s="148"/>
      <c r="W243" s="143"/>
    </row>
    <row r="244" customFormat="false" ht="13" hidden="false" customHeight="false" outlineLevel="0" collapsed="false">
      <c r="F244" s="149"/>
    </row>
    <row r="245" customFormat="false" ht="13" hidden="false" customHeight="false" outlineLevel="0" collapsed="false">
      <c r="F245" s="149"/>
    </row>
    <row r="246" customFormat="false" ht="13" hidden="false" customHeight="false" outlineLevel="0" collapsed="false">
      <c r="F246" s="149"/>
    </row>
    <row r="247" customFormat="false" ht="13" hidden="false" customHeight="false" outlineLevel="0" collapsed="false">
      <c r="F247" s="149"/>
    </row>
    <row r="248" customFormat="false" ht="13" hidden="false" customHeight="false" outlineLevel="0" collapsed="false">
      <c r="F248" s="149"/>
    </row>
    <row r="249" customFormat="false" ht="13" hidden="false" customHeight="false" outlineLevel="0" collapsed="false">
      <c r="F249" s="149"/>
    </row>
    <row r="250" customFormat="false" ht="13" hidden="false" customHeight="false" outlineLevel="0" collapsed="false">
      <c r="F250" s="149"/>
    </row>
    <row r="251" customFormat="false" ht="13" hidden="false" customHeight="false" outlineLevel="0" collapsed="false">
      <c r="F251" s="149"/>
    </row>
    <row r="252" customFormat="false" ht="13" hidden="false" customHeight="false" outlineLevel="0" collapsed="false">
      <c r="F252" s="149"/>
    </row>
    <row r="253" customFormat="false" ht="13" hidden="false" customHeight="false" outlineLevel="0" collapsed="false">
      <c r="F253" s="149"/>
    </row>
    <row r="254" customFormat="false" ht="13" hidden="false" customHeight="false" outlineLevel="0" collapsed="false">
      <c r="F254" s="149"/>
    </row>
    <row r="255" customFormat="false" ht="13" hidden="false" customHeight="false" outlineLevel="0" collapsed="false">
      <c r="F255" s="149"/>
    </row>
    <row r="256" customFormat="false" ht="13" hidden="false" customHeight="false" outlineLevel="0" collapsed="false">
      <c r="F256" s="149"/>
    </row>
    <row r="257" customFormat="false" ht="13" hidden="false" customHeight="false" outlineLevel="0" collapsed="false">
      <c r="F257" s="149"/>
    </row>
    <row r="258" customFormat="false" ht="13" hidden="false" customHeight="false" outlineLevel="0" collapsed="false">
      <c r="F258" s="149"/>
    </row>
    <row r="259" customFormat="false" ht="13" hidden="false" customHeight="false" outlineLevel="0" collapsed="false">
      <c r="F259" s="149"/>
    </row>
    <row r="260" customFormat="false" ht="13" hidden="false" customHeight="false" outlineLevel="0" collapsed="false">
      <c r="F260" s="149"/>
    </row>
    <row r="261" customFormat="false" ht="13" hidden="false" customHeight="false" outlineLevel="0" collapsed="false">
      <c r="F261" s="149"/>
    </row>
    <row r="262" customFormat="false" ht="13" hidden="false" customHeight="false" outlineLevel="0" collapsed="false">
      <c r="F262" s="149"/>
    </row>
    <row r="263" customFormat="false" ht="13" hidden="false" customHeight="false" outlineLevel="0" collapsed="false">
      <c r="F263" s="149"/>
    </row>
    <row r="264" customFormat="false" ht="13" hidden="false" customHeight="false" outlineLevel="0" collapsed="false">
      <c r="F264" s="149"/>
    </row>
    <row r="265" customFormat="false" ht="13" hidden="false" customHeight="false" outlineLevel="0" collapsed="false">
      <c r="F265" s="149"/>
    </row>
    <row r="266" customFormat="false" ht="13" hidden="false" customHeight="false" outlineLevel="0" collapsed="false">
      <c r="F266" s="149"/>
    </row>
    <row r="267" customFormat="false" ht="13" hidden="false" customHeight="false" outlineLevel="0" collapsed="false">
      <c r="F267" s="149"/>
    </row>
    <row r="268" customFormat="false" ht="13" hidden="false" customHeight="false" outlineLevel="0" collapsed="false">
      <c r="F268" s="149"/>
    </row>
    <row r="269" customFormat="false" ht="13" hidden="false" customHeight="false" outlineLevel="0" collapsed="false">
      <c r="F269" s="149"/>
    </row>
    <row r="270" customFormat="false" ht="13" hidden="false" customHeight="false" outlineLevel="0" collapsed="false">
      <c r="F270" s="149"/>
    </row>
    <row r="271" customFormat="false" ht="13" hidden="false" customHeight="false" outlineLevel="0" collapsed="false">
      <c r="F271" s="149"/>
    </row>
    <row r="272" customFormat="false" ht="13" hidden="false" customHeight="false" outlineLevel="0" collapsed="false">
      <c r="F272" s="149"/>
    </row>
    <row r="273" customFormat="false" ht="13" hidden="false" customHeight="false" outlineLevel="0" collapsed="false">
      <c r="F273" s="149"/>
    </row>
    <row r="274" customFormat="false" ht="13" hidden="false" customHeight="false" outlineLevel="0" collapsed="false">
      <c r="F274" s="149"/>
    </row>
    <row r="275" customFormat="false" ht="13" hidden="false" customHeight="false" outlineLevel="0" collapsed="false">
      <c r="F275" s="149"/>
    </row>
    <row r="276" customFormat="false" ht="13" hidden="false" customHeight="false" outlineLevel="0" collapsed="false">
      <c r="F276" s="149"/>
    </row>
    <row r="277" customFormat="false" ht="13" hidden="false" customHeight="false" outlineLevel="0" collapsed="false">
      <c r="F277" s="149"/>
    </row>
    <row r="278" customFormat="false" ht="13" hidden="false" customHeight="false" outlineLevel="0" collapsed="false">
      <c r="F278" s="149"/>
    </row>
    <row r="279" customFormat="false" ht="13" hidden="false" customHeight="false" outlineLevel="0" collapsed="false">
      <c r="F279" s="149"/>
    </row>
    <row r="280" customFormat="false" ht="13" hidden="false" customHeight="false" outlineLevel="0" collapsed="false">
      <c r="F280" s="149"/>
    </row>
    <row r="281" customFormat="false" ht="13" hidden="false" customHeight="false" outlineLevel="0" collapsed="false">
      <c r="F281" s="149"/>
    </row>
    <row r="282" customFormat="false" ht="13" hidden="false" customHeight="false" outlineLevel="0" collapsed="false">
      <c r="F282" s="149"/>
    </row>
    <row r="283" customFormat="false" ht="13" hidden="false" customHeight="false" outlineLevel="0" collapsed="false">
      <c r="F283" s="149"/>
    </row>
    <row r="284" customFormat="false" ht="13" hidden="false" customHeight="false" outlineLevel="0" collapsed="false">
      <c r="F284" s="149"/>
    </row>
    <row r="285" customFormat="false" ht="13" hidden="false" customHeight="false" outlineLevel="0" collapsed="false">
      <c r="F285" s="149"/>
    </row>
  </sheetData>
  <autoFilter ref="A9:I223"/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8.82421875" defaultRowHeight="13" zeroHeight="false" outlineLevelRow="0" outlineLevelCol="0"/>
  <cols>
    <col collapsed="false" customWidth="true" hidden="false" outlineLevel="0" max="1" min="1" style="150" width="8.66"/>
    <col collapsed="false" customWidth="true" hidden="false" outlineLevel="0" max="2" min="2" style="0" width="22.49"/>
    <col collapsed="false" customWidth="true" hidden="false" outlineLevel="0" max="3" min="3" style="0" width="15.15"/>
    <col collapsed="false" customWidth="true" hidden="false" outlineLevel="0" max="4" min="4" style="0" width="18.99"/>
    <col collapsed="false" customWidth="true" hidden="false" outlineLevel="0" max="5" min="5" style="151" width="10.15"/>
    <col collapsed="false" customWidth="true" hidden="false" outlineLevel="0" max="6" min="6" style="0" width="10.15"/>
    <col collapsed="false" customWidth="true" hidden="false" outlineLevel="0" max="7" min="7" style="152" width="12.15"/>
    <col collapsed="false" customWidth="false" hidden="false" outlineLevel="0" max="21" min="8" style="153" width="8.82"/>
  </cols>
  <sheetData>
    <row r="1" customFormat="false" ht="13" hidden="false" customHeight="false" outlineLevel="0" collapsed="false">
      <c r="A1" s="154"/>
      <c r="B1" s="155"/>
      <c r="C1" s="155"/>
      <c r="D1" s="155"/>
      <c r="E1" s="156"/>
      <c r="F1" s="155"/>
      <c r="G1" s="157" t="s">
        <v>0</v>
      </c>
    </row>
    <row r="2" customFormat="false" ht="13" hidden="false" customHeight="false" outlineLevel="0" collapsed="false">
      <c r="A2" s="154"/>
      <c r="B2" s="155"/>
      <c r="C2" s="155"/>
      <c r="D2" s="155"/>
      <c r="E2" s="156"/>
      <c r="F2" s="155" t="s">
        <v>211</v>
      </c>
      <c r="G2" s="158" t="s">
        <v>1</v>
      </c>
    </row>
    <row r="3" customFormat="false" ht="15" hidden="false" customHeight="true" outlineLevel="0" collapsed="false">
      <c r="A3" s="154"/>
      <c r="B3" s="155"/>
      <c r="C3" s="155"/>
      <c r="D3" s="155"/>
      <c r="E3" s="156"/>
      <c r="F3" s="155"/>
      <c r="G3" s="159"/>
    </row>
    <row r="4" customFormat="false" ht="17.25" hidden="false" customHeight="true" outlineLevel="0" collapsed="false">
      <c r="A4" s="154"/>
      <c r="B4" s="155"/>
      <c r="C4" s="155"/>
      <c r="D4" s="155"/>
      <c r="E4" s="156"/>
      <c r="F4" s="155"/>
      <c r="G4" s="160" t="s">
        <v>212</v>
      </c>
    </row>
    <row r="5" customFormat="false" ht="45.75" hidden="false" customHeight="true" outlineLevel="0" collapsed="false">
      <c r="A5" s="161" t="s">
        <v>213</v>
      </c>
      <c r="B5" s="162" t="s">
        <v>214</v>
      </c>
      <c r="C5" s="163" t="s">
        <v>215</v>
      </c>
      <c r="D5" s="163" t="s">
        <v>216</v>
      </c>
      <c r="E5" s="164" t="s">
        <v>217</v>
      </c>
      <c r="F5" s="163" t="s">
        <v>218</v>
      </c>
      <c r="G5" s="163" t="s">
        <v>219</v>
      </c>
    </row>
    <row r="6" customFormat="false" ht="15" hidden="false" customHeight="true" outlineLevel="0" collapsed="false">
      <c r="A6" s="154" t="s">
        <v>220</v>
      </c>
      <c r="B6" s="155" t="s">
        <v>221</v>
      </c>
      <c r="C6" s="155" t="s">
        <v>222</v>
      </c>
      <c r="D6" s="165" t="s">
        <v>223</v>
      </c>
      <c r="E6" s="156" t="s">
        <v>224</v>
      </c>
      <c r="F6" s="166" t="s">
        <v>225</v>
      </c>
      <c r="G6" s="167" t="n">
        <f aca="false">(700-5-4.5-20-10-10-5-8-26-5-5-14-11-14-13-6-18-5-36-49-27-10-10-10-11.5-4-15-12-11-20-14.64-8-5-14-20-205-5-10-3-5)/2</f>
        <v>7.68000000000001</v>
      </c>
    </row>
    <row r="7" customFormat="false" ht="15" hidden="false" customHeight="false" outlineLevel="0" collapsed="false">
      <c r="A7" s="154" t="s">
        <v>220</v>
      </c>
      <c r="B7" s="168" t="s">
        <v>226</v>
      </c>
      <c r="C7" s="155" t="s">
        <v>227</v>
      </c>
      <c r="D7" s="169" t="s">
        <v>228</v>
      </c>
      <c r="E7" s="156" t="s">
        <v>229</v>
      </c>
      <c r="F7" s="166" t="s">
        <v>225</v>
      </c>
      <c r="G7" s="167" t="n">
        <f aca="false">+(250*3-6-6-5-11-5-5-13-15-5-15-15-5+435-50-6-20-10-7-3-10-105-10-5-30-21-15-18-13-4-5-13-4-8-12-12-3-14-10-36-4-20-36-5-6-3-24-5-25)/2</f>
        <v>253.5</v>
      </c>
    </row>
    <row r="8" customFormat="false" ht="15" hidden="false" customHeight="false" outlineLevel="0" collapsed="false">
      <c r="A8" s="154" t="s">
        <v>220</v>
      </c>
      <c r="B8" s="168" t="s">
        <v>226</v>
      </c>
      <c r="C8" s="155" t="s">
        <v>230</v>
      </c>
      <c r="D8" s="169" t="s">
        <v>231</v>
      </c>
      <c r="E8" s="156" t="s">
        <v>229</v>
      </c>
      <c r="F8" s="166" t="s">
        <v>225</v>
      </c>
      <c r="G8" s="167" t="n">
        <f aca="false">+(250*3-35-6-12-5-12-8-5-35-4-24-180-13-54-7-8-12-5-10-10-11-5-30)/2</f>
        <v>129.5</v>
      </c>
    </row>
    <row r="9" customFormat="false" ht="15" hidden="false" customHeight="false" outlineLevel="0" collapsed="false">
      <c r="A9" s="154" t="s">
        <v>220</v>
      </c>
      <c r="B9" s="168" t="s">
        <v>232</v>
      </c>
      <c r="C9" s="155" t="s">
        <v>233</v>
      </c>
      <c r="D9" s="169" t="s">
        <v>234</v>
      </c>
      <c r="E9" s="156" t="s">
        <v>235</v>
      </c>
      <c r="F9" s="166" t="s">
        <v>225</v>
      </c>
      <c r="G9" s="167" t="n">
        <f aca="false">+(251*3-6-5-5-96-10-15-38-14-8-57-48-5-20-30-15-8-5-7-30-6-9-8-14-15-20-20-17-12-12-12-12)/2</f>
        <v>87</v>
      </c>
    </row>
    <row r="10" customFormat="false" ht="15" hidden="false" customHeight="false" outlineLevel="0" collapsed="false">
      <c r="A10" s="154" t="s">
        <v>220</v>
      </c>
      <c r="B10" s="168" t="s">
        <v>232</v>
      </c>
      <c r="C10" s="155" t="s">
        <v>236</v>
      </c>
      <c r="D10" s="169" t="s">
        <v>228</v>
      </c>
      <c r="E10" s="156" t="s">
        <v>235</v>
      </c>
      <c r="F10" s="166" t="s">
        <v>225</v>
      </c>
      <c r="G10" s="167" t="n">
        <f aca="false">+(247*3-6-5-30-2-27-50-51-24-14-5-10-6-6-10-10)/2</f>
        <v>242.5</v>
      </c>
    </row>
    <row r="11" customFormat="false" ht="15" hidden="false" customHeight="false" outlineLevel="0" collapsed="false">
      <c r="A11" s="154" t="s">
        <v>220</v>
      </c>
      <c r="B11" s="168" t="s">
        <v>232</v>
      </c>
      <c r="C11" s="155" t="s">
        <v>237</v>
      </c>
      <c r="D11" s="169" t="s">
        <v>238</v>
      </c>
      <c r="E11" s="156" t="s">
        <v>235</v>
      </c>
      <c r="F11" s="166" t="s">
        <v>225</v>
      </c>
      <c r="G11" s="167" t="n">
        <f aca="false">+(252*3-20-6-5-18-15-5-21-4-24-8-30-15-28-39-12-10-27-22-5-15-24-21-31-5-12-14-4-13-5-15-20-27-8-28)/2</f>
        <v>100</v>
      </c>
    </row>
    <row r="12" customFormat="false" ht="15" hidden="false" customHeight="false" outlineLevel="0" collapsed="false">
      <c r="A12" s="154" t="s">
        <v>220</v>
      </c>
      <c r="B12" s="170" t="s">
        <v>239</v>
      </c>
      <c r="C12" s="155"/>
      <c r="D12" s="155" t="s">
        <v>240</v>
      </c>
      <c r="E12" s="156" t="s">
        <v>241</v>
      </c>
      <c r="F12" s="166" t="s">
        <v>225</v>
      </c>
      <c r="G12" s="167" t="n">
        <f aca="false">+((((222)*3-15-19.52-10-18-18-32-48-48-8-5))/2)</f>
        <v>222.24</v>
      </c>
    </row>
    <row r="13" customFormat="false" ht="15" hidden="false" customHeight="false" outlineLevel="0" collapsed="false">
      <c r="A13" s="154" t="s">
        <v>220</v>
      </c>
      <c r="B13" s="170" t="s">
        <v>239</v>
      </c>
      <c r="C13" s="155"/>
      <c r="D13" s="165" t="s">
        <v>242</v>
      </c>
      <c r="E13" s="156" t="s">
        <v>241</v>
      </c>
      <c r="F13" s="166" t="s">
        <v>225</v>
      </c>
      <c r="G13" s="167" t="n">
        <f aca="false">+((((133)*3))/2-11-19.52-25-10-8-18-30-54-5-10-4)</f>
        <v>4.97999999999999</v>
      </c>
    </row>
    <row r="14" customFormat="false" ht="15" hidden="false" customHeight="false" outlineLevel="0" collapsed="false">
      <c r="A14" s="154" t="s">
        <v>220</v>
      </c>
      <c r="B14" s="170" t="s">
        <v>239</v>
      </c>
      <c r="C14" s="155"/>
      <c r="D14" s="165" t="s">
        <v>243</v>
      </c>
      <c r="E14" s="156" t="s">
        <v>241</v>
      </c>
      <c r="F14" s="166" t="s">
        <v>225</v>
      </c>
      <c r="G14" s="167" t="n">
        <f aca="false">+((((142-5-15)*3))/2-5-15-140-5-5-7)</f>
        <v>6</v>
      </c>
    </row>
    <row r="15" customFormat="false" ht="13" hidden="false" customHeight="false" outlineLevel="0" collapsed="false">
      <c r="A15" s="154" t="s">
        <v>220</v>
      </c>
      <c r="B15" s="155" t="s">
        <v>244</v>
      </c>
      <c r="C15" s="165" t="s">
        <v>245</v>
      </c>
      <c r="D15" s="171" t="s">
        <v>246</v>
      </c>
      <c r="E15" s="156" t="s">
        <v>224</v>
      </c>
      <c r="F15" s="166" t="s">
        <v>225</v>
      </c>
      <c r="G15" s="167" t="n">
        <f aca="false">((234-4-13.5-4.5-34.8-12-10-37-84-8-10.5-10-5+348+280-2.5-11-37-6-5-10-19.52-6-8-10-20-10-50-50-5-5-5-17-50)/2)</f>
        <v>150.84</v>
      </c>
    </row>
    <row r="16" customFormat="false" ht="13" hidden="false" customHeight="false" outlineLevel="0" collapsed="false">
      <c r="A16" s="154" t="s">
        <v>220</v>
      </c>
      <c r="B16" s="155" t="s">
        <v>244</v>
      </c>
      <c r="C16" s="165" t="s">
        <v>245</v>
      </c>
      <c r="D16" s="172" t="s">
        <v>247</v>
      </c>
      <c r="E16" s="156" t="s">
        <v>248</v>
      </c>
      <c r="F16" s="166" t="s">
        <v>225</v>
      </c>
      <c r="G16" s="167" t="n">
        <f aca="false">(360-4.5-36-5-12-17-13-5)/2</f>
        <v>133.75</v>
      </c>
    </row>
    <row r="17" customFormat="false" ht="13" hidden="false" customHeight="false" outlineLevel="0" collapsed="false">
      <c r="A17" s="154" t="s">
        <v>220</v>
      </c>
      <c r="B17" s="155" t="s">
        <v>244</v>
      </c>
      <c r="C17" s="165" t="s">
        <v>245</v>
      </c>
      <c r="D17" s="172" t="s">
        <v>247</v>
      </c>
      <c r="E17" s="156" t="s">
        <v>249</v>
      </c>
      <c r="F17" s="166" t="s">
        <v>225</v>
      </c>
      <c r="G17" s="173" t="n">
        <f aca="false">(420-290-3)/2</f>
        <v>63.5</v>
      </c>
    </row>
    <row r="18" customFormat="false" ht="13" hidden="false" customHeight="false" outlineLevel="0" collapsed="false">
      <c r="A18" s="154" t="s">
        <v>220</v>
      </c>
      <c r="B18" s="155" t="s">
        <v>244</v>
      </c>
      <c r="C18" s="165" t="s">
        <v>245</v>
      </c>
      <c r="D18" s="172" t="s">
        <v>247</v>
      </c>
      <c r="E18" s="156" t="s">
        <v>250</v>
      </c>
      <c r="F18" s="166" t="s">
        <v>225</v>
      </c>
      <c r="G18" s="167" t="n">
        <f aca="false">+(216)/2</f>
        <v>108</v>
      </c>
    </row>
    <row r="19" customFormat="false" ht="13" hidden="false" customHeight="false" outlineLevel="0" collapsed="false">
      <c r="A19" s="154" t="s">
        <v>220</v>
      </c>
      <c r="B19" s="155" t="s">
        <v>244</v>
      </c>
      <c r="C19" s="165" t="s">
        <v>245</v>
      </c>
      <c r="D19" s="172" t="s">
        <v>251</v>
      </c>
      <c r="E19" s="156" t="s">
        <v>224</v>
      </c>
      <c r="F19" s="166" t="s">
        <v>225</v>
      </c>
      <c r="G19" s="167" t="n">
        <f aca="false">+(2380-2100-8-10-44-10-18-7-11-28-4-10-18-3-8)/2</f>
        <v>50.5</v>
      </c>
    </row>
    <row r="20" customFormat="false" ht="13" hidden="false" customHeight="false" outlineLevel="0" collapsed="false">
      <c r="A20" s="154" t="s">
        <v>220</v>
      </c>
      <c r="B20" s="155" t="s">
        <v>244</v>
      </c>
      <c r="C20" s="165" t="s">
        <v>245</v>
      </c>
      <c r="D20" s="172" t="s">
        <v>252</v>
      </c>
      <c r="E20" s="156" t="s">
        <v>224</v>
      </c>
      <c r="F20" s="166" t="s">
        <v>225</v>
      </c>
      <c r="G20" s="167" t="n">
        <f aca="false">(((222-8-11-14-5-4.5-31-3-12+560)-20-12-16-12-24-48-25-15-35-75-50-15-10)/2)</f>
        <v>168.25</v>
      </c>
    </row>
    <row r="21" customFormat="false" ht="13" hidden="false" customHeight="false" outlineLevel="0" collapsed="false">
      <c r="A21" s="154" t="s">
        <v>220</v>
      </c>
      <c r="B21" s="155" t="s">
        <v>253</v>
      </c>
      <c r="C21" s="155"/>
      <c r="D21" s="165" t="s">
        <v>254</v>
      </c>
      <c r="E21" s="156" t="s">
        <v>224</v>
      </c>
      <c r="F21" s="166" t="s">
        <v>225</v>
      </c>
      <c r="G21" s="167" t="n">
        <f aca="false">+(((149)*2.8)-5-8.5-14-10-20-20-31-7-6-5-10-11-10-3-6-30-8-8-8-20-28)/2</f>
        <v>74.35</v>
      </c>
    </row>
    <row r="22" customFormat="false" ht="13" hidden="false" customHeight="false" outlineLevel="0" collapsed="false">
      <c r="A22" s="154" t="s">
        <v>220</v>
      </c>
      <c r="B22" s="155" t="s">
        <v>253</v>
      </c>
      <c r="C22" s="155"/>
      <c r="D22" s="165" t="s">
        <v>255</v>
      </c>
      <c r="E22" s="156" t="s">
        <v>224</v>
      </c>
      <c r="F22" s="166" t="s">
        <v>225</v>
      </c>
      <c r="G22" s="174" t="n">
        <f aca="false">+(((150)*2.8)-5-20-20-5-40-5-28-20-5-10-46-13-6-5-10)/2</f>
        <v>91</v>
      </c>
    </row>
    <row r="23" customFormat="false" ht="13" hidden="false" customHeight="false" outlineLevel="0" collapsed="false">
      <c r="A23" s="154" t="s">
        <v>220</v>
      </c>
      <c r="B23" s="155" t="s">
        <v>253</v>
      </c>
      <c r="C23" s="155"/>
      <c r="D23" s="165" t="s">
        <v>256</v>
      </c>
      <c r="E23" s="156" t="s">
        <v>224</v>
      </c>
      <c r="F23" s="166" t="s">
        <v>225</v>
      </c>
      <c r="G23" s="175" t="n">
        <f aca="false">+((((150)*2.8)-33-5-14-13-14-9-10-35-21-3-12-10-6-16-5-20-5-5-55-5-5-20-61.6-20-10)/2)</f>
        <v>3.7</v>
      </c>
    </row>
    <row r="24" customFormat="false" ht="13" hidden="false" customHeight="false" outlineLevel="0" collapsed="false">
      <c r="A24" s="154" t="s">
        <v>220</v>
      </c>
      <c r="B24" s="155" t="s">
        <v>257</v>
      </c>
      <c r="C24" s="155"/>
      <c r="D24" s="155" t="s">
        <v>258</v>
      </c>
      <c r="E24" s="156" t="s">
        <v>259</v>
      </c>
      <c r="F24" s="166" t="s">
        <v>225</v>
      </c>
      <c r="G24" s="167" t="n">
        <f aca="false">+((((150)*2.75)-5-16-275-4.5-3-54.5-54.5+550-5-10-12-6-21-20-41-34-30-4-5-40-18-14-10-4-41-10-55-55-8-20-20)/2)</f>
        <v>33.5</v>
      </c>
    </row>
    <row r="25" customFormat="false" ht="13" hidden="false" customHeight="false" outlineLevel="0" collapsed="false">
      <c r="A25" s="154" t="s">
        <v>220</v>
      </c>
      <c r="B25" s="155" t="s">
        <v>257</v>
      </c>
      <c r="C25" s="155"/>
      <c r="D25" s="155" t="s">
        <v>260</v>
      </c>
      <c r="E25" s="156" t="s">
        <v>259</v>
      </c>
      <c r="F25" s="166" t="s">
        <v>225</v>
      </c>
      <c r="G25" s="167" t="n">
        <f aca="false">+((((150)*2.75)-5-10-3-7-20-14-15-10-2.1-4-15-10-10-2-22-14-6-10-10-10-10-10-15-8-8-25-10-10-11-10-5-16-6-3-8-10)/2)</f>
        <v>24.2</v>
      </c>
    </row>
    <row r="26" customFormat="false" ht="13" hidden="false" customHeight="false" outlineLevel="0" collapsed="false">
      <c r="A26" s="154" t="s">
        <v>220</v>
      </c>
      <c r="B26" s="155" t="s">
        <v>261</v>
      </c>
      <c r="C26" s="155" t="s">
        <v>262</v>
      </c>
      <c r="D26" s="165" t="s">
        <v>258</v>
      </c>
      <c r="E26" s="156" t="s">
        <v>263</v>
      </c>
      <c r="F26" s="166" t="s">
        <v>225</v>
      </c>
      <c r="G26" s="167" t="n">
        <f aca="false">+(249.9-51.5-39-8-30-22-30-10-10-10-5-11-10)/2</f>
        <v>6.7</v>
      </c>
    </row>
    <row r="27" customFormat="false" ht="13" hidden="false" customHeight="false" outlineLevel="0" collapsed="false">
      <c r="A27" s="154" t="s">
        <v>220</v>
      </c>
      <c r="B27" s="155" t="s">
        <v>264</v>
      </c>
      <c r="C27" s="155"/>
      <c r="D27" s="165" t="s">
        <v>265</v>
      </c>
      <c r="E27" s="156" t="s">
        <v>224</v>
      </c>
      <c r="F27" s="166" t="s">
        <v>225</v>
      </c>
      <c r="G27" s="167" t="n">
        <f aca="false">+(((155)*2.8)-5-5-5-11-20-6-20-35-39-14-10-48-5-13-10-48)/2</f>
        <v>70</v>
      </c>
    </row>
    <row r="28" customFormat="false" ht="13" hidden="false" customHeight="false" outlineLevel="0" collapsed="false">
      <c r="A28" s="154" t="s">
        <v>220</v>
      </c>
      <c r="B28" s="155" t="s">
        <v>264</v>
      </c>
      <c r="C28" s="155"/>
      <c r="D28" s="165" t="s">
        <v>266</v>
      </c>
      <c r="E28" s="156" t="s">
        <v>224</v>
      </c>
      <c r="F28" s="166" t="s">
        <v>225</v>
      </c>
      <c r="G28" s="167" t="n">
        <f aca="false">+(((140)*2.8)-5-5-14-20-20-15-5-10-13-10-6-20)/2</f>
        <v>124.5</v>
      </c>
    </row>
    <row r="29" customFormat="false" ht="13" hidden="false" customHeight="false" outlineLevel="0" collapsed="false">
      <c r="A29" s="154" t="s">
        <v>220</v>
      </c>
      <c r="B29" s="155" t="s">
        <v>267</v>
      </c>
      <c r="C29" s="155"/>
      <c r="D29" s="165" t="s">
        <v>258</v>
      </c>
      <c r="E29" s="156" t="s">
        <v>224</v>
      </c>
      <c r="F29" s="166" t="s">
        <v>225</v>
      </c>
      <c r="G29" s="167" t="n">
        <f aca="false">+(((140)*2.8)-5-14-20-20-10-20-5-20-22-22-8-5-4-4-28)/2</f>
        <v>92.5</v>
      </c>
    </row>
    <row r="30" customFormat="false" ht="13" hidden="false" customHeight="false" outlineLevel="0" collapsed="false">
      <c r="A30" s="154" t="s">
        <v>220</v>
      </c>
      <c r="B30" s="155" t="s">
        <v>268</v>
      </c>
      <c r="C30" s="155"/>
      <c r="D30" s="155" t="s">
        <v>269</v>
      </c>
      <c r="E30" s="156" t="s">
        <v>224</v>
      </c>
      <c r="F30" s="155"/>
      <c r="G30" s="167" t="n">
        <f aca="false">212-2-1-3-5.5-3-3-1-3.5-18.5-1.5-7.5-2-3.5-1.5-2.5-2.5-12-5.5-14-4.5-2-12.5-13-17-20-6-16-3-4-8.04-3.25-9.71+336-5-5-2-8-2-4-4-56-3-5-5-5-2-2-2-5-3-5-5-12-25-18-6-3-3</f>
        <v>141</v>
      </c>
    </row>
    <row r="31" customFormat="false" ht="13" hidden="false" customHeight="false" outlineLevel="0" collapsed="false">
      <c r="A31" s="154" t="s">
        <v>220</v>
      </c>
      <c r="B31" s="155" t="s">
        <v>270</v>
      </c>
      <c r="C31" s="155" t="s">
        <v>271</v>
      </c>
      <c r="D31" s="165" t="s">
        <v>272</v>
      </c>
      <c r="E31" s="156" t="s">
        <v>273</v>
      </c>
      <c r="F31" s="155"/>
      <c r="G31" s="173" t="n">
        <f aca="false">78+78-8-5-2-8-2-6.5-5-3.5-12-2-15-5-2-2-2-28-43</f>
        <v>5</v>
      </c>
    </row>
    <row r="32" customFormat="false" ht="14" hidden="false" customHeight="false" outlineLevel="0" collapsed="false">
      <c r="A32" s="154" t="s">
        <v>220</v>
      </c>
      <c r="B32" s="176" t="s">
        <v>274</v>
      </c>
      <c r="C32" s="176" t="s">
        <v>275</v>
      </c>
      <c r="D32" s="177" t="s">
        <v>238</v>
      </c>
      <c r="E32" s="156" t="s">
        <v>276</v>
      </c>
      <c r="F32" s="155"/>
      <c r="G32" s="167" t="n">
        <f aca="false">72*3-6-2-2-7-6-4-4-7-4-5-5-14-9-5-3-2-7-6-11-3-8-18-9-2-2</f>
        <v>65</v>
      </c>
    </row>
    <row r="33" customFormat="false" ht="14" hidden="false" customHeight="false" outlineLevel="0" collapsed="false">
      <c r="A33" s="154" t="s">
        <v>220</v>
      </c>
      <c r="B33" s="176" t="s">
        <v>277</v>
      </c>
      <c r="C33" s="176" t="s">
        <v>275</v>
      </c>
      <c r="D33" s="177" t="s">
        <v>266</v>
      </c>
      <c r="E33" s="156" t="s">
        <v>276</v>
      </c>
      <c r="F33" s="155"/>
      <c r="G33" s="167" t="n">
        <f aca="false">30*3-20-48-2-20</f>
        <v>0</v>
      </c>
    </row>
    <row r="34" customFormat="false" ht="13" hidden="false" customHeight="false" outlineLevel="0" collapsed="false">
      <c r="A34" s="154" t="s">
        <v>220</v>
      </c>
      <c r="B34" s="155" t="s">
        <v>278</v>
      </c>
      <c r="C34" s="155" t="s">
        <v>279</v>
      </c>
      <c r="D34" s="155" t="s">
        <v>280</v>
      </c>
      <c r="E34" s="156" t="s">
        <v>224</v>
      </c>
      <c r="F34" s="166" t="s">
        <v>225</v>
      </c>
      <c r="G34" s="167" t="n">
        <f aca="false">(280)/2-2-16-5-8-42-10-5-20-10</f>
        <v>22</v>
      </c>
    </row>
    <row r="35" customFormat="false" ht="13" hidden="false" customHeight="false" outlineLevel="0" collapsed="false">
      <c r="A35" s="154" t="s">
        <v>220</v>
      </c>
      <c r="B35" s="155" t="s">
        <v>278</v>
      </c>
      <c r="C35" s="155" t="s">
        <v>279</v>
      </c>
      <c r="D35" s="165" t="s">
        <v>281</v>
      </c>
      <c r="E35" s="156" t="s">
        <v>224</v>
      </c>
      <c r="F35" s="166" t="s">
        <v>225</v>
      </c>
      <c r="G35" s="167" t="n">
        <f aca="false">232-4-1.5-2-2-1-3-5-2-22-50-2.5-1-3-8.5-21-4-30-2.5-6-20-15-12.5-13.5+266+(280)/2-11.5-8-5.5-4-19-2-56-32-14-14-10-6-2-8-5-2-5-5-10-5-10-10-25-42-5-15-5-5-5-5-5</f>
        <v>50</v>
      </c>
    </row>
    <row r="36" customFormat="false" ht="13" hidden="false" customHeight="false" outlineLevel="0" collapsed="false">
      <c r="A36" s="154" t="s">
        <v>220</v>
      </c>
      <c r="B36" s="155" t="s">
        <v>278</v>
      </c>
      <c r="C36" s="155" t="s">
        <v>279</v>
      </c>
      <c r="D36" s="155" t="s">
        <v>282</v>
      </c>
      <c r="E36" s="156" t="s">
        <v>224</v>
      </c>
      <c r="F36" s="166" t="s">
        <v>225</v>
      </c>
      <c r="G36" s="167" t="n">
        <f aca="false">+(50*2.8)-19.5-34-25-11+(140)/2-6-17-25-10-10-5-5-8</f>
        <v>34.5</v>
      </c>
    </row>
    <row r="37" customFormat="false" ht="14" hidden="false" customHeight="false" outlineLevel="0" collapsed="false">
      <c r="A37" s="154" t="s">
        <v>220</v>
      </c>
      <c r="B37" s="155" t="s">
        <v>283</v>
      </c>
      <c r="C37" s="176" t="s">
        <v>284</v>
      </c>
      <c r="D37" s="155" t="s">
        <v>285</v>
      </c>
      <c r="E37" s="156" t="s">
        <v>224</v>
      </c>
      <c r="F37" s="155"/>
      <c r="G37" s="167" t="n">
        <f aca="false">((60-2.5-2)*2.4)-1.5-6.75-8-2.5-2.5-2.5-1.5-16-4-20-3-3-7-6-5-22-5</f>
        <v>16.95</v>
      </c>
    </row>
    <row r="38" customFormat="false" ht="14" hidden="false" customHeight="false" outlineLevel="0" collapsed="false">
      <c r="A38" s="154" t="s">
        <v>220</v>
      </c>
      <c r="B38" s="155" t="s">
        <v>283</v>
      </c>
      <c r="C38" s="176" t="s">
        <v>284</v>
      </c>
      <c r="D38" s="155" t="s">
        <v>286</v>
      </c>
      <c r="E38" s="156" t="s">
        <v>287</v>
      </c>
      <c r="F38" s="155"/>
      <c r="G38" s="167" t="n">
        <f aca="false">((60-2.5-0.5-3-2)*2.8)-11-36-50-15-15-3-5-3.25</f>
        <v>7.34999999999999</v>
      </c>
    </row>
    <row r="39" customFormat="false" ht="14" hidden="false" customHeight="false" outlineLevel="0" collapsed="false">
      <c r="A39" s="154" t="s">
        <v>220</v>
      </c>
      <c r="B39" s="155" t="s">
        <v>283</v>
      </c>
      <c r="C39" s="176" t="s">
        <v>284</v>
      </c>
      <c r="D39" s="155" t="s">
        <v>265</v>
      </c>
      <c r="E39" s="156" t="s">
        <v>224</v>
      </c>
      <c r="F39" s="155"/>
      <c r="G39" s="167" t="n">
        <v>28</v>
      </c>
    </row>
    <row r="40" s="91" customFormat="true" ht="14" hidden="false" customHeight="false" outlineLevel="0" collapsed="false">
      <c r="A40" s="178" t="s">
        <v>288</v>
      </c>
      <c r="B40" s="179" t="s">
        <v>289</v>
      </c>
      <c r="C40" s="180"/>
      <c r="D40" s="179" t="s">
        <v>290</v>
      </c>
      <c r="E40" s="181" t="s">
        <v>291</v>
      </c>
      <c r="F40" s="179"/>
      <c r="G40" s="174" t="n">
        <f aca="false">+((17.7*3.29*12)/10.76)-2-0.5-3.7-2-2-2.5-1-11.5-5-20</f>
        <v>14.7438661710037</v>
      </c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</row>
    <row r="41" s="91" customFormat="true" ht="14" hidden="false" customHeight="false" outlineLevel="0" collapsed="false">
      <c r="A41" s="178"/>
      <c r="B41" s="179" t="s">
        <v>289</v>
      </c>
      <c r="C41" s="180"/>
      <c r="D41" s="179" t="s">
        <v>292</v>
      </c>
      <c r="E41" s="181" t="s">
        <v>293</v>
      </c>
      <c r="F41" s="179"/>
      <c r="G41" s="174" t="n">
        <v>10</v>
      </c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</row>
    <row r="42" s="91" customFormat="true" ht="14" hidden="false" customHeight="false" outlineLevel="0" collapsed="false">
      <c r="A42" s="178"/>
      <c r="B42" s="179" t="s">
        <v>289</v>
      </c>
      <c r="C42" s="180"/>
      <c r="D42" s="179" t="s">
        <v>294</v>
      </c>
      <c r="E42" s="181" t="s">
        <v>291</v>
      </c>
      <c r="F42" s="179"/>
      <c r="G42" s="174" t="n">
        <f aca="false">+((8*3.29*12)/10.76)-4-6.5-2-1</f>
        <v>15.8531598513011</v>
      </c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</row>
    <row r="43" s="91" customFormat="true" ht="14" hidden="false" customHeight="false" outlineLevel="0" collapsed="false">
      <c r="A43" s="178"/>
      <c r="B43" s="179" t="s">
        <v>289</v>
      </c>
      <c r="C43" s="180"/>
      <c r="D43" s="179" t="s">
        <v>295</v>
      </c>
      <c r="E43" s="181" t="s">
        <v>291</v>
      </c>
      <c r="F43" s="179"/>
      <c r="G43" s="174" t="n">
        <f aca="false">+((12*3.29*12)/10.76)-1.5-6-4-1-7.5</f>
        <v>24.0297397769517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</row>
    <row r="44" s="91" customFormat="true" ht="14" hidden="false" customHeight="false" outlineLevel="0" collapsed="false">
      <c r="A44" s="178"/>
      <c r="B44" s="179"/>
      <c r="C44" s="180"/>
      <c r="D44" s="179"/>
      <c r="E44" s="181" t="s">
        <v>296</v>
      </c>
      <c r="F44" s="179"/>
      <c r="G44" s="174" t="n">
        <f aca="false">15.98-8</f>
        <v>7.98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</row>
    <row r="45" s="91" customFormat="true" ht="14" hidden="false" customHeight="false" outlineLevel="0" collapsed="false">
      <c r="A45" s="154" t="s">
        <v>220</v>
      </c>
      <c r="B45" s="155" t="s">
        <v>283</v>
      </c>
      <c r="C45" s="176" t="s">
        <v>284</v>
      </c>
      <c r="D45" s="155" t="s">
        <v>297</v>
      </c>
      <c r="E45" s="156" t="s">
        <v>224</v>
      </c>
      <c r="F45" s="155"/>
      <c r="G45" s="167" t="n">
        <f aca="false">((60-2.5-2-1-0.65)*2.4)-2-6.5-6-5-6-33-8-5-5</f>
        <v>52.74</v>
      </c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3"/>
      <c r="W45" s="3"/>
      <c r="X45" s="3"/>
      <c r="Y45" s="3"/>
    </row>
    <row r="46" customFormat="false" ht="14" hidden="false" customHeight="false" outlineLevel="0" collapsed="false">
      <c r="A46" s="154" t="s">
        <v>220</v>
      </c>
      <c r="B46" s="155" t="s">
        <v>298</v>
      </c>
      <c r="C46" s="176" t="s">
        <v>299</v>
      </c>
      <c r="D46" s="165" t="s">
        <v>258</v>
      </c>
      <c r="E46" s="156" t="s">
        <v>248</v>
      </c>
      <c r="F46" s="155"/>
      <c r="G46" s="167" t="n">
        <f aca="false">2.4*80-5-3-3-2-2-6-44-5-8-2-2-10-5-12-3-2-3-6-5-3-2-5-2-8-3-3-7-3</f>
        <v>28</v>
      </c>
    </row>
    <row r="47" customFormat="false" ht="14" hidden="false" customHeight="false" outlineLevel="0" collapsed="false">
      <c r="A47" s="154" t="s">
        <v>220</v>
      </c>
      <c r="B47" s="155" t="s">
        <v>298</v>
      </c>
      <c r="C47" s="176" t="s">
        <v>299</v>
      </c>
      <c r="D47" s="165" t="s">
        <v>266</v>
      </c>
      <c r="E47" s="156" t="s">
        <v>248</v>
      </c>
      <c r="F47" s="155"/>
      <c r="G47" s="167" t="n">
        <f aca="false">2.4*80-7.5-1.5-2-3-5-2-5-4-6-5-11-6-5-10-10-6-3-5-5-10-3-10-3-5-5-5-2-12-3</f>
        <v>32</v>
      </c>
    </row>
    <row r="48" customFormat="false" ht="14" hidden="false" customHeight="false" outlineLevel="0" collapsed="false">
      <c r="A48" s="154" t="s">
        <v>220</v>
      </c>
      <c r="B48" s="155" t="s">
        <v>298</v>
      </c>
      <c r="C48" s="176" t="s">
        <v>299</v>
      </c>
      <c r="D48" s="165" t="s">
        <v>300</v>
      </c>
      <c r="E48" s="156" t="s">
        <v>248</v>
      </c>
      <c r="F48" s="155"/>
      <c r="G48" s="167" t="n">
        <f aca="false">2.4*80-3-5-3-6-30-5-3-4-2-5-8-5-3</f>
        <v>110</v>
      </c>
    </row>
    <row r="49" customFormat="false" ht="14" hidden="false" customHeight="false" outlineLevel="0" collapsed="false">
      <c r="A49" s="154" t="s">
        <v>220</v>
      </c>
      <c r="B49" s="155" t="s">
        <v>301</v>
      </c>
      <c r="C49" s="176" t="s">
        <v>302</v>
      </c>
      <c r="D49" s="165" t="s">
        <v>258</v>
      </c>
      <c r="E49" s="156" t="s">
        <v>224</v>
      </c>
      <c r="F49" s="155"/>
      <c r="G49" s="167" t="n">
        <f aca="false">266-5-10-5-8.5-5-15-5-10-38-5-27</f>
        <v>132.5</v>
      </c>
    </row>
    <row r="50" customFormat="false" ht="14" hidden="false" customHeight="false" outlineLevel="0" collapsed="false">
      <c r="A50" s="154" t="s">
        <v>220</v>
      </c>
      <c r="B50" s="155" t="s">
        <v>301</v>
      </c>
      <c r="C50" s="176" t="s">
        <v>302</v>
      </c>
      <c r="D50" s="165" t="s">
        <v>266</v>
      </c>
      <c r="E50" s="156" t="s">
        <v>224</v>
      </c>
      <c r="F50" s="155"/>
      <c r="G50" s="167" t="n">
        <f aca="false">266-8.5-10-8.5-8-5-5-5-10-3-3</f>
        <v>200</v>
      </c>
    </row>
    <row r="51" customFormat="false" ht="14" hidden="false" customHeight="false" outlineLevel="0" collapsed="false">
      <c r="A51" s="154" t="s">
        <v>220</v>
      </c>
      <c r="B51" s="155" t="s">
        <v>301</v>
      </c>
      <c r="C51" s="176" t="s">
        <v>302</v>
      </c>
      <c r="D51" s="165" t="s">
        <v>303</v>
      </c>
      <c r="E51" s="156" t="s">
        <v>224</v>
      </c>
      <c r="F51" s="155"/>
      <c r="G51" s="167" t="n">
        <f aca="false">126-43-5.5-10-10-15</f>
        <v>42.5</v>
      </c>
    </row>
    <row r="52" customFormat="false" ht="13" hidden="false" customHeight="false" outlineLevel="0" collapsed="false">
      <c r="A52" s="154" t="s">
        <v>220</v>
      </c>
      <c r="B52" s="155" t="s">
        <v>304</v>
      </c>
      <c r="C52" s="155"/>
      <c r="D52" s="165" t="s">
        <v>266</v>
      </c>
      <c r="E52" s="156" t="s">
        <v>248</v>
      </c>
      <c r="F52" s="155"/>
      <c r="G52" s="167" t="n">
        <f aca="false">+((200)*2.4)-5-8-5-5-17-15-5-20-41-25-5-10-20-12-5-2-30</f>
        <v>250</v>
      </c>
    </row>
    <row r="53" customFormat="false" ht="13" hidden="false" customHeight="false" outlineLevel="0" collapsed="false">
      <c r="A53" s="154" t="s">
        <v>220</v>
      </c>
      <c r="B53" s="155" t="s">
        <v>304</v>
      </c>
      <c r="C53" s="155"/>
      <c r="D53" s="165" t="s">
        <v>300</v>
      </c>
      <c r="E53" s="156" t="s">
        <v>248</v>
      </c>
      <c r="F53" s="155"/>
      <c r="G53" s="167" t="n">
        <f aca="false">+((94)*2.4)-5-7.5-20-5-100-26-5-18-14-10-5</f>
        <v>10.1</v>
      </c>
    </row>
    <row r="54" customFormat="false" ht="13" hidden="false" customHeight="false" outlineLevel="0" collapsed="false">
      <c r="A54" s="154" t="s">
        <v>220</v>
      </c>
      <c r="B54" s="155" t="s">
        <v>304</v>
      </c>
      <c r="C54" s="155"/>
      <c r="D54" s="165" t="s">
        <v>258</v>
      </c>
      <c r="E54" s="156" t="s">
        <v>248</v>
      </c>
      <c r="F54" s="155"/>
      <c r="G54" s="167" t="n">
        <f aca="false">+((150)*2.4)-5-6-20-5-5-5-8-6</f>
        <v>300</v>
      </c>
    </row>
    <row r="55" customFormat="false" ht="13" hidden="false" customHeight="false" outlineLevel="0" collapsed="false">
      <c r="A55" s="182" t="s">
        <v>220</v>
      </c>
      <c r="B55" s="183" t="s">
        <v>304</v>
      </c>
      <c r="C55" s="183"/>
      <c r="D55" s="183" t="s">
        <v>305</v>
      </c>
      <c r="E55" s="167" t="s">
        <v>248</v>
      </c>
      <c r="F55" s="183"/>
      <c r="G55" s="167" t="n">
        <f aca="false">+((150)*2.4)-5-3-3-2-8-20-45-5-23-2-35-20-3-10-21</f>
        <v>155</v>
      </c>
    </row>
    <row r="56" customFormat="false" ht="13" hidden="false" customHeight="false" outlineLevel="0" collapsed="false">
      <c r="A56" s="182" t="s">
        <v>220</v>
      </c>
      <c r="B56" s="183" t="s">
        <v>306</v>
      </c>
      <c r="C56" s="183" t="n">
        <v>2221</v>
      </c>
      <c r="D56" s="183" t="s">
        <v>307</v>
      </c>
      <c r="E56" s="167" t="s">
        <v>308</v>
      </c>
      <c r="F56" s="183"/>
      <c r="G56" s="167" t="n">
        <f aca="false">322.5-25-2-12-20-3-6-5-10-5-21.5-8-7-3-5-5-5-15-5-40-5-5-5-5-2-5-6-35-5-8-16-4-5</f>
        <v>14</v>
      </c>
    </row>
    <row r="57" customFormat="false" ht="13" hidden="false" customHeight="false" outlineLevel="0" collapsed="false">
      <c r="A57" s="182" t="s">
        <v>220</v>
      </c>
      <c r="B57" s="183" t="s">
        <v>306</v>
      </c>
      <c r="C57" s="183" t="n">
        <v>22123</v>
      </c>
      <c r="D57" s="183" t="s">
        <v>265</v>
      </c>
      <c r="E57" s="167" t="s">
        <v>308</v>
      </c>
      <c r="F57" s="183"/>
      <c r="G57" s="167" t="n">
        <f aca="false">318.75-12-25-2-12.2-5-25-2-5-3-15-5-8-5-5-5-15-17.5-13.05-8-5-10</f>
        <v>116</v>
      </c>
    </row>
    <row r="58" customFormat="false" ht="14" hidden="false" customHeight="false" outlineLevel="0" collapsed="false">
      <c r="A58" s="182" t="s">
        <v>220</v>
      </c>
      <c r="B58" s="183" t="s">
        <v>306</v>
      </c>
      <c r="C58" s="183" t="n">
        <v>22214</v>
      </c>
      <c r="D58" s="183" t="s">
        <v>266</v>
      </c>
      <c r="E58" s="184" t="s">
        <v>309</v>
      </c>
      <c r="F58" s="183"/>
      <c r="G58" s="167" t="n">
        <f aca="false">325-25-2-12.2-8-5-8-5-5-5-8-8-15-15-8-17-20-32.5-126.3+0.95*20-2-2</f>
        <v>15</v>
      </c>
    </row>
    <row r="59" customFormat="false" ht="13" hidden="false" customHeight="false" outlineLevel="0" collapsed="false">
      <c r="A59" s="182" t="s">
        <v>220</v>
      </c>
      <c r="B59" s="183" t="s">
        <v>310</v>
      </c>
      <c r="C59" s="183" t="n">
        <v>2261</v>
      </c>
      <c r="D59" s="183" t="s">
        <v>311</v>
      </c>
      <c r="E59" s="167" t="s">
        <v>308</v>
      </c>
      <c r="F59" s="183"/>
      <c r="G59" s="167" t="n">
        <f aca="false">109.5*2.5-5-5-5-10-15-43.75-10-8-5-19-28-12-8-15-23-52</f>
        <v>10</v>
      </c>
    </row>
    <row r="60" customFormat="false" ht="13" hidden="false" customHeight="false" outlineLevel="0" collapsed="false">
      <c r="A60" s="182" t="s">
        <v>220</v>
      </c>
      <c r="B60" s="183" t="s">
        <v>310</v>
      </c>
      <c r="C60" s="183" t="n">
        <v>2267</v>
      </c>
      <c r="D60" s="183" t="s">
        <v>242</v>
      </c>
      <c r="E60" s="167" t="s">
        <v>308</v>
      </c>
      <c r="F60" s="183"/>
      <c r="G60" s="167" t="n">
        <f aca="false">142*2.5-5-5-5-15-18-7-5-5-5-4-15-15-25-6-7</f>
        <v>213</v>
      </c>
    </row>
    <row r="61" customFormat="false" ht="13" hidden="false" customHeight="false" outlineLevel="0" collapsed="false">
      <c r="A61" s="182" t="s">
        <v>220</v>
      </c>
      <c r="B61" s="183" t="s">
        <v>312</v>
      </c>
      <c r="C61" s="183" t="s">
        <v>313</v>
      </c>
      <c r="D61" s="183" t="s">
        <v>243</v>
      </c>
      <c r="E61" s="156" t="s">
        <v>276</v>
      </c>
      <c r="F61" s="183"/>
      <c r="G61" s="167" t="n">
        <f aca="false">169*3-5-7-14-5-15-10-6-9-286-12-10-8-15</f>
        <v>105</v>
      </c>
    </row>
    <row r="62" customFormat="false" ht="13" hidden="false" customHeight="false" outlineLevel="0" collapsed="false">
      <c r="A62" s="182" t="s">
        <v>220</v>
      </c>
      <c r="B62" s="183" t="s">
        <v>312</v>
      </c>
      <c r="C62" s="183" t="s">
        <v>314</v>
      </c>
      <c r="D62" s="183" t="s">
        <v>228</v>
      </c>
      <c r="E62" s="156" t="s">
        <v>276</v>
      </c>
      <c r="F62" s="183"/>
      <c r="G62" s="167" t="n">
        <f aca="false">160.5*3-5-5-15-6-18-2-9-9-2.5-25-5-5-25-300-2-20</f>
        <v>28</v>
      </c>
    </row>
    <row r="63" customFormat="false" ht="13" hidden="false" customHeight="false" outlineLevel="0" collapsed="false">
      <c r="A63" s="182" t="s">
        <v>220</v>
      </c>
      <c r="B63" s="183" t="s">
        <v>315</v>
      </c>
      <c r="C63" s="183" t="n">
        <v>4111</v>
      </c>
      <c r="D63" s="185" t="s">
        <v>316</v>
      </c>
      <c r="E63" s="167" t="s">
        <v>308</v>
      </c>
      <c r="F63" s="183"/>
      <c r="G63" s="167" t="n">
        <f aca="false">114.5*2.5-5-5-2-5-2-5-25-2.5-2-2-15-3-3-6-3-5</f>
        <v>195.75</v>
      </c>
    </row>
    <row r="64" customFormat="false" ht="13" hidden="false" customHeight="false" outlineLevel="0" collapsed="false">
      <c r="A64" s="182" t="s">
        <v>220</v>
      </c>
      <c r="B64" s="183" t="s">
        <v>315</v>
      </c>
      <c r="C64" s="183" t="n">
        <v>4116</v>
      </c>
      <c r="D64" s="183" t="s">
        <v>317</v>
      </c>
      <c r="E64" s="167" t="s">
        <v>308</v>
      </c>
      <c r="F64" s="183"/>
      <c r="G64" s="167" t="n">
        <f aca="false">77*2.5-5-5-10-13-5-35-23-56.5</f>
        <v>40</v>
      </c>
    </row>
    <row r="65" customFormat="false" ht="13" hidden="false" customHeight="false" outlineLevel="0" collapsed="false">
      <c r="A65" s="182" t="s">
        <v>220</v>
      </c>
      <c r="B65" s="183" t="s">
        <v>315</v>
      </c>
      <c r="C65" s="183" t="n">
        <v>4107</v>
      </c>
      <c r="D65" s="183" t="s">
        <v>318</v>
      </c>
      <c r="E65" s="167" t="s">
        <v>308</v>
      </c>
      <c r="F65" s="183"/>
      <c r="G65" s="167" t="n">
        <f aca="false">76*2.5-5-5-5-10-11-13-22-7-7-25-2-2-25-6-7-8</f>
        <v>30</v>
      </c>
    </row>
    <row r="66" customFormat="false" ht="13" hidden="false" customHeight="false" outlineLevel="0" collapsed="false">
      <c r="A66" s="182" t="s">
        <v>220</v>
      </c>
      <c r="B66" s="183" t="s">
        <v>319</v>
      </c>
      <c r="C66" s="183" t="n">
        <v>4102</v>
      </c>
      <c r="D66" s="183" t="s">
        <v>320</v>
      </c>
      <c r="E66" s="167" t="s">
        <v>308</v>
      </c>
      <c r="F66" s="183"/>
      <c r="G66" s="167" t="n">
        <f aca="false">117*2.5-17-10-5-10-3-30-13-2-15-5-5-20-26-3-17-100-11.5+30*2.5-6-7-5-10-25</f>
        <v>22</v>
      </c>
    </row>
    <row r="67" customFormat="false" ht="13" hidden="false" customHeight="false" outlineLevel="0" collapsed="false">
      <c r="A67" s="182" t="s">
        <v>220</v>
      </c>
      <c r="B67" s="183" t="s">
        <v>315</v>
      </c>
      <c r="C67" s="183" t="n">
        <v>4113</v>
      </c>
      <c r="D67" s="183" t="s">
        <v>321</v>
      </c>
      <c r="E67" s="167" t="s">
        <v>308</v>
      </c>
      <c r="F67" s="183"/>
      <c r="G67" s="167" t="n">
        <f aca="false">134*2.5-5-5-2-10-5-4-5-5-35</f>
        <v>259</v>
      </c>
    </row>
    <row r="68" customFormat="false" ht="14" hidden="false" customHeight="false" outlineLevel="0" collapsed="false">
      <c r="A68" s="182" t="s">
        <v>220</v>
      </c>
      <c r="B68" s="106" t="s">
        <v>322</v>
      </c>
      <c r="C68" s="184" t="s">
        <v>323</v>
      </c>
      <c r="D68" s="183" t="s">
        <v>311</v>
      </c>
      <c r="E68" s="167" t="s">
        <v>276</v>
      </c>
      <c r="F68" s="183"/>
      <c r="G68" s="174" t="n">
        <f aca="false">(122-5-15-8-6)-6-35-3-3-5/1.6</f>
        <v>37.875</v>
      </c>
    </row>
    <row r="69" customFormat="false" ht="14" hidden="false" customHeight="false" outlineLevel="0" collapsed="false">
      <c r="A69" s="182" t="s">
        <v>220</v>
      </c>
      <c r="B69" s="106" t="s">
        <v>322</v>
      </c>
      <c r="C69" s="184" t="s">
        <v>324</v>
      </c>
      <c r="D69" s="183" t="s">
        <v>228</v>
      </c>
      <c r="E69" s="167" t="s">
        <v>276</v>
      </c>
      <c r="F69" s="183"/>
      <c r="G69" s="174" t="n">
        <f aca="false">(133-5-17-6-7-35-8)/1.6</f>
        <v>34.375</v>
      </c>
    </row>
    <row r="70" customFormat="false" ht="14" hidden="false" customHeight="false" outlineLevel="0" collapsed="false">
      <c r="A70" s="182" t="s">
        <v>220</v>
      </c>
      <c r="B70" s="106" t="s">
        <v>322</v>
      </c>
      <c r="C70" s="184" t="s">
        <v>325</v>
      </c>
      <c r="D70" s="183" t="s">
        <v>326</v>
      </c>
      <c r="E70" s="167" t="s">
        <v>276</v>
      </c>
      <c r="F70" s="183"/>
      <c r="G70" s="174" t="n">
        <f aca="false">(130-5-5-3-3-5-4-3-3-3-4)/1.6</f>
        <v>57.5</v>
      </c>
    </row>
    <row r="71" customFormat="false" ht="14" hidden="false" customHeight="false" outlineLevel="0" collapsed="false">
      <c r="A71" s="182" t="s">
        <v>220</v>
      </c>
      <c r="B71" s="106" t="s">
        <v>322</v>
      </c>
      <c r="C71" s="184" t="s">
        <v>327</v>
      </c>
      <c r="D71" s="183" t="s">
        <v>316</v>
      </c>
      <c r="E71" s="167" t="s">
        <v>276</v>
      </c>
      <c r="F71" s="183"/>
      <c r="G71" s="174" t="n">
        <f aca="false">(110-5-3-14-3)/1.6</f>
        <v>53.125</v>
      </c>
    </row>
    <row r="72" customFormat="false" ht="13" hidden="false" customHeight="false" outlineLevel="0" collapsed="false">
      <c r="A72" s="182" t="s">
        <v>220</v>
      </c>
      <c r="B72" s="183" t="s">
        <v>328</v>
      </c>
      <c r="C72" s="183" t="s">
        <v>329</v>
      </c>
      <c r="D72" s="183" t="s">
        <v>255</v>
      </c>
      <c r="E72" s="167" t="s">
        <v>273</v>
      </c>
      <c r="F72" s="183" t="s">
        <v>225</v>
      </c>
      <c r="G72" s="167" t="n">
        <f aca="false">+(((135)*2.6)-6.5-6.5-10-5-10-10-10-50-50-8-8-10)/2</f>
        <v>83.5</v>
      </c>
    </row>
    <row r="73" customFormat="false" ht="13" hidden="false" customHeight="false" outlineLevel="0" collapsed="false">
      <c r="A73" s="182" t="s">
        <v>220</v>
      </c>
      <c r="B73" s="183" t="s">
        <v>328</v>
      </c>
      <c r="C73" s="183" t="s">
        <v>329</v>
      </c>
      <c r="D73" s="183" t="s">
        <v>330</v>
      </c>
      <c r="E73" s="167" t="s">
        <v>273</v>
      </c>
      <c r="F73" s="183" t="s">
        <v>225</v>
      </c>
      <c r="G73" s="167" t="n">
        <f aca="false">+(((150)*2.6-5-8-35-25-30-10-16-6-5-50))/2</f>
        <v>100</v>
      </c>
    </row>
    <row r="74" customFormat="false" ht="14" hidden="false" customHeight="false" outlineLevel="0" collapsed="false">
      <c r="A74" s="182" t="s">
        <v>220</v>
      </c>
      <c r="B74" s="183" t="s">
        <v>331</v>
      </c>
      <c r="C74" s="183"/>
      <c r="D74" s="183" t="s">
        <v>332</v>
      </c>
      <c r="E74" s="167" t="s">
        <v>273</v>
      </c>
      <c r="F74" s="106" t="s">
        <v>333</v>
      </c>
      <c r="G74" s="167" t="n">
        <f aca="false">+((30)*2.6)-5-4-8-8.5-18.5-5-16</f>
        <v>13</v>
      </c>
    </row>
    <row r="75" customFormat="false" ht="13" hidden="false" customHeight="false" outlineLevel="0" collapsed="false">
      <c r="A75" s="182" t="s">
        <v>220</v>
      </c>
      <c r="B75" s="183" t="s">
        <v>331</v>
      </c>
      <c r="C75" s="183"/>
      <c r="D75" s="183" t="s">
        <v>255</v>
      </c>
      <c r="E75" s="167" t="s">
        <v>273</v>
      </c>
      <c r="F75" s="183"/>
      <c r="G75" s="167" t="n">
        <f aca="false">+((30)*2.6)-5-14.5-6.5-11-10-8-5</f>
        <v>18</v>
      </c>
    </row>
    <row r="76" customFormat="false" ht="13" hidden="false" customHeight="false" outlineLevel="0" collapsed="false">
      <c r="A76" s="182" t="s">
        <v>220</v>
      </c>
      <c r="B76" s="183" t="s">
        <v>331</v>
      </c>
      <c r="C76" s="183"/>
      <c r="D76" s="183" t="s">
        <v>334</v>
      </c>
      <c r="E76" s="167" t="s">
        <v>273</v>
      </c>
      <c r="F76" s="183"/>
      <c r="G76" s="167" t="n">
        <f aca="false">+((30)*2.6)-5-3.5-5.5-7-7-12-12-5-7-3</f>
        <v>11</v>
      </c>
    </row>
    <row r="77" customFormat="false" ht="13" hidden="false" customHeight="false" outlineLevel="0" collapsed="false">
      <c r="A77" s="182"/>
      <c r="B77" s="183"/>
      <c r="C77" s="183"/>
      <c r="D77" s="183"/>
      <c r="E77" s="167"/>
      <c r="F77" s="183"/>
      <c r="G77" s="167"/>
    </row>
    <row r="78" customFormat="false" ht="13" hidden="false" customHeight="false" outlineLevel="0" collapsed="false">
      <c r="A78" s="182"/>
      <c r="B78" s="186" t="s">
        <v>335</v>
      </c>
      <c r="C78" s="186"/>
      <c r="D78" s="186"/>
      <c r="E78" s="186"/>
      <c r="F78" s="186"/>
      <c r="G78" s="167"/>
    </row>
    <row r="79" s="5" customFormat="true" ht="13" hidden="false" customHeight="false" outlineLevel="0" collapsed="false">
      <c r="A79" s="182" t="s">
        <v>220</v>
      </c>
      <c r="B79" s="183" t="s">
        <v>336</v>
      </c>
      <c r="C79" s="183" t="s">
        <v>337</v>
      </c>
      <c r="D79" s="183" t="s">
        <v>338</v>
      </c>
      <c r="E79" s="167" t="s">
        <v>224</v>
      </c>
      <c r="F79" s="183" t="s">
        <v>225</v>
      </c>
      <c r="G79" s="167" t="n">
        <f aca="false">+(266-18-8-15-6-10-2-5-2-21-11-42-10-30-5-3-8-5-7-5-36-8)/2</f>
        <v>4.5</v>
      </c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</row>
    <row r="80" customFormat="false" ht="13" hidden="false" customHeight="false" outlineLevel="0" collapsed="false">
      <c r="A80" s="182" t="s">
        <v>220</v>
      </c>
      <c r="B80" s="183" t="s">
        <v>339</v>
      </c>
      <c r="C80" s="183" t="s">
        <v>340</v>
      </c>
      <c r="D80" s="183" t="s">
        <v>341</v>
      </c>
      <c r="E80" s="167" t="s">
        <v>248</v>
      </c>
      <c r="F80" s="183" t="s">
        <v>225</v>
      </c>
      <c r="G80" s="174" t="n">
        <f aca="false">((140-32-18-7-6-11-8-5-8-6-8-2-9+360-16-8.25-12-4.5-16-6.5-20-15-8-38-36-10-2-11-2-14-62-15-5-20-33.75-3-2.4-3.6-4.05-25-2-6-15+280-10.5-28-50-2.5-32-11-19-4-1.5-11-10-5-5-8-11-8)/2)</f>
        <v>13.725</v>
      </c>
    </row>
    <row r="81" customFormat="false" ht="13" hidden="false" customHeight="false" outlineLevel="0" collapsed="false">
      <c r="A81" s="182"/>
      <c r="B81" s="183"/>
      <c r="C81" s="183" t="s">
        <v>342</v>
      </c>
      <c r="D81" s="183"/>
      <c r="E81" s="167" t="s">
        <v>248</v>
      </c>
      <c r="F81" s="183" t="s">
        <v>343</v>
      </c>
      <c r="G81" s="167" t="n">
        <f aca="false">330-10-3-78-39-24-40-40-20-25+200+95-46-100-100</f>
        <v>100</v>
      </c>
    </row>
    <row r="82" customFormat="false" ht="18" hidden="false" customHeight="false" outlineLevel="0" collapsed="false">
      <c r="A82" s="187" t="s">
        <v>344</v>
      </c>
      <c r="B82" s="187"/>
      <c r="C82" s="187"/>
      <c r="D82" s="187"/>
      <c r="E82" s="187"/>
      <c r="F82" s="187"/>
      <c r="G82" s="187"/>
    </row>
    <row r="83" customFormat="false" ht="13" hidden="false" customHeight="false" outlineLevel="0" collapsed="false">
      <c r="A83" s="182" t="s">
        <v>8</v>
      </c>
      <c r="B83" s="183" t="s">
        <v>345</v>
      </c>
      <c r="C83" s="155"/>
      <c r="D83" s="183"/>
      <c r="E83" s="167" t="s">
        <v>217</v>
      </c>
      <c r="F83" s="183"/>
      <c r="G83" s="167" t="s">
        <v>346</v>
      </c>
    </row>
    <row r="84" customFormat="false" ht="13" hidden="false" customHeight="false" outlineLevel="0" collapsed="false">
      <c r="A84" s="182" t="s">
        <v>220</v>
      </c>
      <c r="B84" s="183" t="s">
        <v>347</v>
      </c>
      <c r="C84" s="183" t="s">
        <v>348</v>
      </c>
      <c r="D84" s="155"/>
      <c r="E84" s="167" t="s">
        <v>241</v>
      </c>
      <c r="F84" s="155"/>
      <c r="G84" s="183" t="n">
        <f aca="false">60*3-5-10-5-6-15-5-25-25-5-2-35</f>
        <v>42</v>
      </c>
    </row>
    <row r="85" customFormat="false" ht="13" hidden="false" customHeight="false" outlineLevel="0" collapsed="false">
      <c r="A85" s="182" t="s">
        <v>220</v>
      </c>
      <c r="B85" s="183" t="s">
        <v>349</v>
      </c>
      <c r="C85" s="183" t="s">
        <v>350</v>
      </c>
      <c r="D85" s="155"/>
      <c r="E85" s="167" t="s">
        <v>241</v>
      </c>
      <c r="F85" s="155"/>
      <c r="G85" s="183" t="n">
        <f aca="false">60*3-5-15-15-5-23-5-5-6-2-60-32</f>
        <v>7</v>
      </c>
    </row>
    <row r="86" customFormat="false" ht="13" hidden="false" customHeight="false" outlineLevel="0" collapsed="false">
      <c r="A86" s="182" t="s">
        <v>220</v>
      </c>
      <c r="B86" s="183" t="s">
        <v>351</v>
      </c>
      <c r="C86" s="183" t="s">
        <v>352</v>
      </c>
      <c r="D86" s="155"/>
      <c r="E86" s="167" t="s">
        <v>241</v>
      </c>
      <c r="F86" s="155"/>
      <c r="G86" s="183" t="n">
        <f aca="false">60*3-5-10-13-5-2-17-27-14-10</f>
        <v>77</v>
      </c>
    </row>
    <row r="87" customFormat="false" ht="13" hidden="false" customHeight="false" outlineLevel="0" collapsed="false">
      <c r="A87" s="182" t="s">
        <v>220</v>
      </c>
    </row>
    <row r="88" customFormat="false" ht="13" hidden="false" customHeight="false" outlineLevel="0" collapsed="false">
      <c r="A88" s="182" t="s">
        <v>353</v>
      </c>
      <c r="B88" s="183" t="s">
        <v>354</v>
      </c>
      <c r="C88" s="155"/>
      <c r="D88" s="183"/>
      <c r="E88" s="167" t="s">
        <v>355</v>
      </c>
      <c r="F88" s="183" t="s">
        <v>356</v>
      </c>
      <c r="G88" s="167" t="n">
        <f aca="false">67-5-3-8-5-12.5-10-2</f>
        <v>21.5</v>
      </c>
    </row>
    <row r="89" customFormat="false" ht="13" hidden="false" customHeight="false" outlineLevel="0" collapsed="false">
      <c r="A89" s="182" t="s">
        <v>353</v>
      </c>
      <c r="B89" s="183" t="s">
        <v>357</v>
      </c>
      <c r="C89" s="155"/>
      <c r="D89" s="183"/>
      <c r="E89" s="167" t="s">
        <v>355</v>
      </c>
      <c r="F89" s="183" t="s">
        <v>356</v>
      </c>
      <c r="G89" s="167" t="n">
        <f aca="false">90-15-65</f>
        <v>10</v>
      </c>
    </row>
    <row r="90" customFormat="false" ht="13" hidden="false" customHeight="false" outlineLevel="0" collapsed="false">
      <c r="A90" s="182" t="s">
        <v>353</v>
      </c>
      <c r="B90" s="183" t="s">
        <v>358</v>
      </c>
      <c r="C90" s="155"/>
      <c r="D90" s="183"/>
      <c r="E90" s="167" t="s">
        <v>355</v>
      </c>
      <c r="F90" s="183" t="s">
        <v>359</v>
      </c>
      <c r="G90" s="167" t="n">
        <f aca="false">82-2-2-22.5-35.5-6-4-8</f>
        <v>2</v>
      </c>
    </row>
    <row r="91" customFormat="false" ht="13" hidden="false" customHeight="false" outlineLevel="0" collapsed="false">
      <c r="A91" s="182" t="s">
        <v>353</v>
      </c>
      <c r="B91" s="183" t="s">
        <v>360</v>
      </c>
      <c r="C91" s="155"/>
      <c r="D91" s="183"/>
      <c r="E91" s="167" t="s">
        <v>241</v>
      </c>
      <c r="F91" s="183"/>
      <c r="G91" s="188" t="n">
        <f aca="false">80-55+29-9-3-22.5-4.5-6-5+25-2-27</f>
        <v>0</v>
      </c>
    </row>
    <row r="92" customFormat="false" ht="13" hidden="false" customHeight="false" outlineLevel="0" collapsed="false">
      <c r="A92" s="182" t="s">
        <v>353</v>
      </c>
      <c r="B92" s="183" t="s">
        <v>361</v>
      </c>
      <c r="C92" s="155"/>
      <c r="D92" s="183"/>
      <c r="E92" s="167" t="s">
        <v>355</v>
      </c>
      <c r="F92" s="183"/>
      <c r="G92" s="188" t="n">
        <f aca="false">63-3-5-7.5-8-6</f>
        <v>33.5</v>
      </c>
    </row>
    <row r="93" customFormat="false" ht="13" hidden="false" customHeight="false" outlineLevel="0" collapsed="false">
      <c r="A93" s="182" t="s">
        <v>353</v>
      </c>
      <c r="B93" s="183" t="s">
        <v>361</v>
      </c>
      <c r="C93" s="155"/>
      <c r="D93" s="183"/>
      <c r="E93" s="167" t="s">
        <v>362</v>
      </c>
      <c r="F93" s="183"/>
      <c r="G93" s="188" t="n">
        <v>37.5</v>
      </c>
    </row>
    <row r="94" customFormat="false" ht="13" hidden="false" customHeight="false" outlineLevel="0" collapsed="false">
      <c r="A94" s="182"/>
      <c r="B94" s="183" t="s">
        <v>363</v>
      </c>
      <c r="C94" s="155"/>
      <c r="D94" s="183"/>
      <c r="E94" s="167" t="s">
        <v>355</v>
      </c>
      <c r="F94" s="183"/>
      <c r="G94" s="188" t="n">
        <f aca="false">145-9-10-5-10-11-25</f>
        <v>75</v>
      </c>
    </row>
    <row r="95" customFormat="false" ht="13" hidden="false" customHeight="false" outlineLevel="0" collapsed="false">
      <c r="A95" s="182" t="s">
        <v>353</v>
      </c>
      <c r="B95" s="183" t="s">
        <v>364</v>
      </c>
      <c r="C95" s="155"/>
      <c r="D95" s="183"/>
      <c r="E95" s="167" t="s">
        <v>355</v>
      </c>
      <c r="F95" s="183"/>
      <c r="G95" s="167" t="n">
        <f aca="false">130-3.5-3-60-9-3-1.5-2-2-2-3-21-5</f>
        <v>15</v>
      </c>
    </row>
    <row r="96" customFormat="false" ht="13" hidden="false" customHeight="false" outlineLevel="0" collapsed="false">
      <c r="A96" s="182" t="s">
        <v>353</v>
      </c>
      <c r="B96" s="183" t="s">
        <v>365</v>
      </c>
      <c r="C96" s="155"/>
      <c r="D96" s="183"/>
      <c r="E96" s="167" t="s">
        <v>355</v>
      </c>
      <c r="F96" s="183"/>
      <c r="G96" s="188" t="n">
        <f aca="false">145-5-22.5-7.5-6.5-35-2-10-5</f>
        <v>51.5</v>
      </c>
    </row>
    <row r="97" customFormat="false" ht="13" hidden="false" customHeight="false" outlineLevel="0" collapsed="false">
      <c r="A97" s="182" t="s">
        <v>353</v>
      </c>
      <c r="B97" s="183" t="s">
        <v>366</v>
      </c>
      <c r="C97" s="155"/>
      <c r="D97" s="183"/>
      <c r="E97" s="167" t="s">
        <v>355</v>
      </c>
      <c r="F97" s="183"/>
      <c r="G97" s="167" t="n">
        <f aca="false">112-1-6-7.5-2-7.5-15-49-5-2-12</f>
        <v>5</v>
      </c>
    </row>
    <row r="98" customFormat="false" ht="13" hidden="false" customHeight="false" outlineLevel="0" collapsed="false">
      <c r="A98" s="182" t="s">
        <v>353</v>
      </c>
      <c r="B98" s="183" t="s">
        <v>367</v>
      </c>
      <c r="C98" s="155"/>
      <c r="D98" s="183"/>
      <c r="E98" s="167" t="s">
        <v>355</v>
      </c>
      <c r="F98" s="183"/>
      <c r="G98" s="167" t="n">
        <f aca="false">125-2.5-1-3.5-4-10-20-20.5-2-15-26-4-5-5</f>
        <v>6.5</v>
      </c>
    </row>
    <row r="99" customFormat="false" ht="16" hidden="false" customHeight="false" outlineLevel="0" collapsed="false">
      <c r="A99" s="182" t="s">
        <v>353</v>
      </c>
      <c r="B99" s="183" t="s">
        <v>368</v>
      </c>
      <c r="C99" s="155"/>
      <c r="D99" s="189"/>
      <c r="E99" s="167" t="s">
        <v>369</v>
      </c>
      <c r="F99" s="167"/>
      <c r="G99" s="167" t="n">
        <f aca="false">115-65-12-15-2-12.5</f>
        <v>8.5</v>
      </c>
    </row>
    <row r="100" customFormat="false" ht="16" hidden="false" customHeight="false" outlineLevel="0" collapsed="false">
      <c r="A100" s="182" t="s">
        <v>353</v>
      </c>
      <c r="B100" s="183" t="s">
        <v>370</v>
      </c>
      <c r="C100" s="155"/>
      <c r="D100" s="189"/>
      <c r="E100" s="167" t="s">
        <v>355</v>
      </c>
      <c r="F100" s="167"/>
      <c r="G100" s="188" t="n">
        <f aca="false">70-11-10-5-5-2</f>
        <v>37</v>
      </c>
    </row>
    <row r="101" customFormat="false" ht="13" hidden="false" customHeight="false" outlineLevel="0" collapsed="false">
      <c r="A101" s="182" t="s">
        <v>353</v>
      </c>
      <c r="B101" s="183" t="s">
        <v>371</v>
      </c>
      <c r="C101" s="155"/>
      <c r="D101" s="183"/>
      <c r="E101" s="167" t="s">
        <v>355</v>
      </c>
      <c r="F101" s="183"/>
      <c r="G101" s="188" t="n">
        <f aca="false">145-70-1-1-7.5-2-3-15-10-10-5.5-15</f>
        <v>5</v>
      </c>
    </row>
    <row r="102" customFormat="false" ht="13" hidden="false" customHeight="false" outlineLevel="0" collapsed="false">
      <c r="A102" s="182" t="s">
        <v>353</v>
      </c>
      <c r="B102" s="183" t="s">
        <v>372</v>
      </c>
      <c r="C102" s="155"/>
      <c r="D102" s="183"/>
      <c r="E102" s="167" t="s">
        <v>355</v>
      </c>
      <c r="F102" s="183"/>
      <c r="G102" s="167" t="n">
        <f aca="false">157-8-8-25-5-5-7-9-2-63-12</f>
        <v>13</v>
      </c>
    </row>
    <row r="103" customFormat="false" ht="13" hidden="false" customHeight="false" outlineLevel="0" collapsed="false">
      <c r="A103" s="182" t="s">
        <v>353</v>
      </c>
      <c r="B103" s="183" t="s">
        <v>373</v>
      </c>
      <c r="C103" s="155"/>
      <c r="D103" s="183"/>
      <c r="E103" s="167" t="s">
        <v>355</v>
      </c>
      <c r="F103" s="183"/>
      <c r="G103" s="167" t="n">
        <f aca="false">130-1-30-2.5-10-45-5-8-5-5</f>
        <v>18.5</v>
      </c>
    </row>
    <row r="104" customFormat="false" ht="13" hidden="false" customHeight="false" outlineLevel="0" collapsed="false">
      <c r="A104" s="182" t="s">
        <v>353</v>
      </c>
      <c r="B104" s="183" t="s">
        <v>374</v>
      </c>
      <c r="C104" s="155"/>
      <c r="D104" s="183"/>
      <c r="E104" s="167" t="s">
        <v>355</v>
      </c>
      <c r="F104" s="183"/>
      <c r="G104" s="188" t="n">
        <f aca="false">70-4-5-4-5-5</f>
        <v>47</v>
      </c>
    </row>
    <row r="105" customFormat="false" ht="13" hidden="false" customHeight="false" outlineLevel="0" collapsed="false">
      <c r="A105" s="182" t="s">
        <v>353</v>
      </c>
      <c r="B105" s="183" t="s">
        <v>375</v>
      </c>
      <c r="C105" s="155"/>
      <c r="D105" s="183"/>
      <c r="E105" s="167" t="s">
        <v>355</v>
      </c>
      <c r="F105" s="183"/>
      <c r="G105" s="188" t="n">
        <f aca="false">116-7-19-5-2.5-10-10-10-10-10-5-2.5</f>
        <v>25</v>
      </c>
    </row>
    <row r="106" customFormat="false" ht="13" hidden="false" customHeight="false" outlineLevel="0" collapsed="false">
      <c r="A106" s="182" t="s">
        <v>353</v>
      </c>
      <c r="B106" s="183" t="s">
        <v>376</v>
      </c>
      <c r="C106" s="155"/>
      <c r="D106" s="183"/>
      <c r="E106" s="167" t="s">
        <v>355</v>
      </c>
      <c r="F106" s="183"/>
      <c r="G106" s="188" t="n">
        <f aca="false">70-38-7</f>
        <v>25</v>
      </c>
    </row>
    <row r="107" customFormat="false" ht="13" hidden="false" customHeight="false" outlineLevel="0" collapsed="false">
      <c r="A107" s="182" t="s">
        <v>353</v>
      </c>
      <c r="B107" s="183" t="s">
        <v>377</v>
      </c>
      <c r="C107" s="155"/>
      <c r="D107" s="183"/>
      <c r="E107" s="167" t="s">
        <v>355</v>
      </c>
      <c r="F107" s="183"/>
      <c r="G107" s="188" t="n">
        <f aca="false">139-5-6-30-7.5-5-12.5-8-2-4-10-2-2-10-7</f>
        <v>28</v>
      </c>
    </row>
    <row r="108" customFormat="false" ht="13" hidden="false" customHeight="false" outlineLevel="0" collapsed="false">
      <c r="A108" s="182" t="s">
        <v>353</v>
      </c>
      <c r="B108" s="183" t="s">
        <v>378</v>
      </c>
      <c r="C108" s="155"/>
      <c r="D108" s="183"/>
      <c r="E108" s="167" t="s">
        <v>362</v>
      </c>
      <c r="F108" s="183"/>
      <c r="G108" s="167" t="n">
        <f aca="false">67-2.5+12-31-40.5-5</f>
        <v>0</v>
      </c>
    </row>
    <row r="109" customFormat="false" ht="13" hidden="false" customHeight="false" outlineLevel="0" collapsed="false">
      <c r="A109" s="182" t="s">
        <v>353</v>
      </c>
      <c r="B109" s="183" t="s">
        <v>379</v>
      </c>
      <c r="C109" s="155"/>
      <c r="D109" s="183"/>
      <c r="E109" s="167" t="s">
        <v>355</v>
      </c>
      <c r="F109" s="183"/>
      <c r="G109" s="188" t="n">
        <f aca="false">38-5-2-20-3</f>
        <v>8</v>
      </c>
    </row>
    <row r="110" customFormat="false" ht="13" hidden="false" customHeight="false" outlineLevel="0" collapsed="false">
      <c r="A110" s="182" t="s">
        <v>353</v>
      </c>
      <c r="B110" s="183" t="s">
        <v>380</v>
      </c>
      <c r="C110" s="155"/>
      <c r="D110" s="183"/>
      <c r="E110" s="167" t="s">
        <v>369</v>
      </c>
      <c r="F110" s="183"/>
      <c r="G110" s="167" t="n">
        <f aca="false">54-2-12-4-10-10</f>
        <v>16</v>
      </c>
    </row>
    <row r="111" customFormat="false" ht="13" hidden="false" customHeight="false" outlineLevel="0" collapsed="false">
      <c r="A111" s="182" t="s">
        <v>353</v>
      </c>
      <c r="B111" s="183" t="s">
        <v>381</v>
      </c>
      <c r="C111" s="155"/>
      <c r="D111" s="183"/>
      <c r="E111" s="167" t="s">
        <v>355</v>
      </c>
      <c r="F111" s="183"/>
      <c r="G111" s="167" t="n">
        <f aca="false">70-3+70-50-50-5-20.5-5</f>
        <v>6.5</v>
      </c>
    </row>
    <row r="112" customFormat="false" ht="13" hidden="false" customHeight="false" outlineLevel="0" collapsed="false">
      <c r="A112" s="182" t="s">
        <v>353</v>
      </c>
      <c r="B112" s="183" t="s">
        <v>382</v>
      </c>
      <c r="C112" s="155"/>
      <c r="D112" s="183"/>
      <c r="E112" s="167" t="s">
        <v>355</v>
      </c>
      <c r="F112" s="183"/>
      <c r="G112" s="167" t="n">
        <f aca="false">144-130</f>
        <v>14</v>
      </c>
    </row>
    <row r="113" customFormat="false" ht="13" hidden="false" customHeight="false" outlineLevel="0" collapsed="false">
      <c r="A113" s="182" t="s">
        <v>353</v>
      </c>
      <c r="B113" s="183" t="s">
        <v>383</v>
      </c>
      <c r="C113" s="155"/>
      <c r="D113" s="183"/>
      <c r="E113" s="167" t="s">
        <v>355</v>
      </c>
      <c r="F113" s="183"/>
      <c r="G113" s="188" t="n">
        <f aca="false">2.5*20</f>
        <v>50</v>
      </c>
    </row>
    <row r="114" customFormat="false" ht="13" hidden="false" customHeight="false" outlineLevel="0" collapsed="false">
      <c r="A114" s="182" t="s">
        <v>353</v>
      </c>
      <c r="B114" s="183" t="s">
        <v>384</v>
      </c>
      <c r="C114" s="155"/>
      <c r="D114" s="183"/>
      <c r="E114" s="167" t="s">
        <v>355</v>
      </c>
      <c r="F114" s="183"/>
      <c r="G114" s="188" t="n">
        <f aca="false">2.5*20-50</f>
        <v>0</v>
      </c>
    </row>
    <row r="115" customFormat="false" ht="13" hidden="false" customHeight="false" outlineLevel="0" collapsed="false">
      <c r="A115" s="182" t="s">
        <v>353</v>
      </c>
      <c r="B115" s="183" t="s">
        <v>385</v>
      </c>
      <c r="C115" s="155"/>
      <c r="D115" s="183"/>
      <c r="E115" s="167" t="s">
        <v>355</v>
      </c>
      <c r="F115" s="183"/>
      <c r="G115" s="188" t="n">
        <f aca="false">2.5*20-5</f>
        <v>45</v>
      </c>
    </row>
  </sheetData>
  <autoFilter ref="A5:G76"/>
  <mergeCells count="2">
    <mergeCell ref="B78:F78"/>
    <mergeCell ref="A82:G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'BOOK 1 TO 4'!D4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#REF!,"AAAAAH/bfgg=")</f>
        <v>#VALUE!</v>
      </c>
      <c r="J1" s="0" t="e">
        <f aca="false">AND('BOOK 1 TO 4'!E4,"AAAAAH/bfgk=")</f>
        <v>#VALUE!</v>
      </c>
      <c r="K1" s="0" t="e">
        <f aca="false">AND(#REF!,"AAAAAH/bfgo=")</f>
        <v>#VALUE!</v>
      </c>
      <c r="L1" s="0" t="e">
        <f aca="false">AND(#REF!,"AAAAAH/bfgs=")</f>
        <v>#VALUE!</v>
      </c>
      <c r="M1" s="0" t="e">
        <f aca="false">AND(#REF!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#REF!,"AAAAAH/bfhU=")</f>
        <v>#VALUE!</v>
      </c>
      <c r="W1" s="0" t="e">
        <f aca="false">AND(#REF!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7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e">
        <f aca="false">IF('BOOK 1 TO 4'!$A9:$IV9,"AAAAAH/bfic=",0)</f>
        <v>#VALUE!</v>
      </c>
      <c r="AO1" s="0" t="e">
        <f aca="false">AND('BOOK 1 TO 4'!C9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'BOOK 1 TO 4'!D9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#REF!,"AAAAAH/bfi8=")</f>
        <v>#VALUE!</v>
      </c>
      <c r="AW1" s="0" t="e">
        <f aca="false">AND('BOOK 1 TO 4'!E9,"AAAAAH/bfjA=")</f>
        <v>#VALUE!</v>
      </c>
      <c r="AX1" s="0" t="e">
        <f aca="false">AND('BOOK 1 TO 4'!F9,"AAAAAH/bfjE=")</f>
        <v>#VALUE!</v>
      </c>
      <c r="AY1" s="0" t="e">
        <f aca="false">AND(#REF!,"AAAAAH/bfjI=")</f>
        <v>#VALUE!</v>
      </c>
      <c r="AZ1" s="0" t="e">
        <f aca="false">AND(#REF!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10:$IV10,"AAAAAH/bfk4=",0)</f>
        <v>0</v>
      </c>
      <c r="CB1" s="0" t="e">
        <f aca="false">AND('BOOK 1 TO 4'!C10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'BOOK 1 TO 4'!D10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#REF!,"AAAAAH/bflY=")</f>
        <v>#VALUE!</v>
      </c>
      <c r="CJ1" s="0" t="e">
        <f aca="false">AND('BOOK 1 TO 4'!E10,"AAAAAH/bflc=")</f>
        <v>#VALUE!</v>
      </c>
      <c r="CK1" s="0" t="e">
        <f aca="false">AND('BOOK 1 TO 4'!F10,"AAAAAH/bflg=")</f>
        <v>#VALUE!</v>
      </c>
      <c r="CL1" s="0" t="e">
        <f aca="false">AND(#REF!,"AAAAAH/bflk=")</f>
        <v>#VALUE!</v>
      </c>
      <c r="CM1" s="0" t="e">
        <f aca="false">AND(#REF!,"AAAAAH/bflo=")</f>
        <v>#VALUE!</v>
      </c>
      <c r="CN1" s="0" t="e">
        <f aca="false">IF(#REF!,"AAAAAH/bfls=",0)</f>
        <v>#REF!</v>
      </c>
      <c r="CO1" s="0" t="e">
        <f aca="false">AND(#REF!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#REF!,"AAAAAH/bfmM=")</f>
        <v>#VALUE!</v>
      </c>
      <c r="CW1" s="0" t="e">
        <f aca="false">AND(#REF!,"AAAAAH/bfmQ=")</f>
        <v>#VALUE!</v>
      </c>
      <c r="CX1" s="0" t="e">
        <f aca="false">AND(#REF!,"AAAAAH/bfmU=")</f>
        <v>#VALUE!</v>
      </c>
      <c r="CY1" s="0" t="e">
        <f aca="false">AND(#REF!,"AAAAAH/bfmY=")</f>
        <v>#VALUE!</v>
      </c>
      <c r="CZ1" s="0" t="e">
        <f aca="false">AND(#REF!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'BOOK 1 TO 4'!D11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#REF!,"AAAAAH/bfn0=")</f>
        <v>#VALUE!</v>
      </c>
      <c r="DW1" s="0" t="e">
        <f aca="false">AND('BOOK 1 TO 4'!E11,"AAAAAH/bfn4=")</f>
        <v>#VALUE!</v>
      </c>
      <c r="DX1" s="0" t="e">
        <f aca="false">AND('BOOK 1 TO 4'!F11,"AAAAAH/bfn8=")</f>
        <v>#VALUE!</v>
      </c>
      <c r="DY1" s="0" t="e">
        <f aca="false">AND(#REF!,"AAAAAH/bfoA=")</f>
        <v>#VALUE!</v>
      </c>
      <c r="DZ1" s="0" t="e">
        <f aca="false">AND(#REF!,"AAAAAH/bfoE=")</f>
        <v>#VALUE!</v>
      </c>
      <c r="EA1" s="0" t="e">
        <f aca="false">IF(#REF!,"AAAAAH/bfoI=",0)</f>
        <v>#REF!</v>
      </c>
      <c r="EB1" s="0" t="e">
        <f aca="false">AND(#REF!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#REF!,"AAAAAH/bfoo=")</f>
        <v>#VALUE!</v>
      </c>
      <c r="EJ1" s="0" t="e">
        <f aca="false">AND(#REF!,"AAAAAH/bfos=")</f>
        <v>#VALUE!</v>
      </c>
      <c r="EK1" s="0" t="e">
        <f aca="false">AND(#REF!,"AAAAAH/bfow=")</f>
        <v>#VALUE!</v>
      </c>
      <c r="EL1" s="0" t="e">
        <f aca="false">AND(#REF!,"AAAAAH/bfo0=")</f>
        <v>#VALUE!</v>
      </c>
      <c r="EM1" s="0" t="e">
        <f aca="false">AND(#REF!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2:$IV12,"AAAAAH/bfpw=",0)</f>
        <v>0</v>
      </c>
      <c r="FB1" s="0" t="e">
        <f aca="false">AND('BOOK 1 TO 4'!C12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'BOOK 1 TO 4'!D12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#REF!,"AAAAAH/bfqQ=")</f>
        <v>#VALUE!</v>
      </c>
      <c r="FJ1" s="0" t="e">
        <f aca="false">AND('BOOK 1 TO 4'!E12,"AAAAAH/bfqU=")</f>
        <v>#VALUE!</v>
      </c>
      <c r="FK1" s="0" t="e">
        <f aca="false">AND('BOOK 1 TO 4'!F12,"AAAAAH/bfqY=")</f>
        <v>#VALUE!</v>
      </c>
      <c r="FL1" s="0" t="e">
        <f aca="false">AND(#REF!,"AAAAAH/bfqc=")</f>
        <v>#VALUE!</v>
      </c>
      <c r="FM1" s="0" t="e">
        <f aca="false">AND(#REF!,"AAAAAH/bfqg=")</f>
        <v>#VALUE!</v>
      </c>
      <c r="FN1" s="0" t="n">
        <f aca="false">IF('BOOK 1 TO 4'!$A13:$IV13,"AAAAAH/bfqk=",0)</f>
        <v>0</v>
      </c>
      <c r="FO1" s="0" t="e">
        <f aca="false">AND('BOOK 1 TO 4'!C13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'BOOK 1 TO 4'!D13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#REF!,"AAAAAH/bfrE=")</f>
        <v>#VALUE!</v>
      </c>
      <c r="FW1" s="0" t="e">
        <f aca="false">AND('BOOK 1 TO 4'!E13,"AAAAAH/bfrI=")</f>
        <v>#VALUE!</v>
      </c>
      <c r="FX1" s="0" t="e">
        <f aca="false">AND('BOOK 1 TO 4'!F13,"AAAAAH/bfrM=")</f>
        <v>#VALUE!</v>
      </c>
      <c r="FY1" s="0" t="e">
        <f aca="false">AND(#REF!,"AAAAAH/bfrQ=")</f>
        <v>#VALUE!</v>
      </c>
      <c r="FZ1" s="0" t="e">
        <f aca="false">AND(#REF!,"AAAAAH/bfrU=")</f>
        <v>#VALUE!</v>
      </c>
      <c r="GA1" s="0" t="n">
        <f aca="false">IF('BOOK 1 TO 4'!$A14:$IV14,"AAAAAH/bfrY=",0)</f>
        <v>0</v>
      </c>
      <c r="GB1" s="0" t="e">
        <f aca="false">AND('BOOK 1 TO 4'!C14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'BOOK 1 TO 4'!D14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#REF!,"AAAAAH/bfr4=")</f>
        <v>#VALUE!</v>
      </c>
      <c r="GJ1" s="0" t="e">
        <f aca="false">AND('BOOK 1 TO 4'!E14,"AAAAAH/bfr8=")</f>
        <v>#VALUE!</v>
      </c>
      <c r="GK1" s="0" t="e">
        <f aca="false">AND('BOOK 1 TO 4'!F14,"AAAAAH/bfsA=")</f>
        <v>#VALUE!</v>
      </c>
      <c r="GL1" s="0" t="e">
        <f aca="false">AND(#REF!,"AAAAAH/bfsE=")</f>
        <v>#VALUE!</v>
      </c>
      <c r="GM1" s="0" t="e">
        <f aca="false">AND(#REF!,"AAAAAH/bfsI=")</f>
        <v>#VALUE!</v>
      </c>
      <c r="GN1" s="0" t="n">
        <f aca="false">IF('BOOK 1 TO 4'!$A15:$IV15,"AAAAAH/bfsM=",0)</f>
        <v>0</v>
      </c>
      <c r="GO1" s="0" t="e">
        <f aca="false">AND('BOOK 1 TO 4'!C15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'BOOK 1 TO 4'!D15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#REF!,"AAAAAH/bfss=")</f>
        <v>#VALUE!</v>
      </c>
      <c r="GW1" s="0" t="e">
        <f aca="false">AND('BOOK 1 TO 4'!E15,"AAAAAH/bfsw=")</f>
        <v>#VALUE!</v>
      </c>
      <c r="GX1" s="0" t="e">
        <f aca="false">AND('BOOK 1 TO 4'!F15,"AAAAAH/bfs0=")</f>
        <v>#VALUE!</v>
      </c>
      <c r="GY1" s="0" t="e">
        <f aca="false">AND(#REF!,"AAAAAH/bfs4=")</f>
        <v>#VALUE!</v>
      </c>
      <c r="GZ1" s="0" t="e">
        <f aca="false">AND(#REF!,"AAAAAH/bfs8=")</f>
        <v>#VALUE!</v>
      </c>
      <c r="HA1" s="0" t="n">
        <f aca="false">IF('BOOK 1 TO 4'!$A16:$IV16,"AAAAAH/bftA=",0)</f>
        <v>0</v>
      </c>
      <c r="HB1" s="0" t="e">
        <f aca="false">AND('BOOK 1 TO 4'!C16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'BOOK 1 TO 4'!D16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#REF!,"AAAAAH/bftg=")</f>
        <v>#VALUE!</v>
      </c>
      <c r="HJ1" s="0" t="e">
        <f aca="false">AND('BOOK 1 TO 4'!E16,"AAAAAH/bftk=")</f>
        <v>#VALUE!</v>
      </c>
      <c r="HK1" s="0" t="e">
        <f aca="false">AND('BOOK 1 TO 4'!F16,"AAAAAH/bfto=")</f>
        <v>#VALUE!</v>
      </c>
      <c r="HL1" s="0" t="e">
        <f aca="false">AND(#REF!,"AAAAAH/bfts=")</f>
        <v>#VALUE!</v>
      </c>
      <c r="HM1" s="0" t="e">
        <f aca="false">AND(#REF!,"AAAAAH/bftw=")</f>
        <v>#VALUE!</v>
      </c>
      <c r="HN1" s="0" t="e">
        <f aca="false">IF(#REF!,"AAAAAH/bft0=",0)</f>
        <v>#REF!</v>
      </c>
      <c r="HO1" s="0" t="e">
        <f aca="false">AND(#REF!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#REF!,"AAAAAH/bfuU=")</f>
        <v>#VALUE!</v>
      </c>
      <c r="HW1" s="0" t="e">
        <f aca="false">AND(#REF!,"AAAAAH/bfuY=")</f>
        <v>#VALUE!</v>
      </c>
      <c r="HX1" s="0" t="e">
        <f aca="false">AND(#REF!,"AAAAAH/bfuc=")</f>
        <v>#VALUE!</v>
      </c>
      <c r="HY1" s="0" t="e">
        <f aca="false">AND(#REF!,"AAAAAH/bfug=")</f>
        <v>#VALUE!</v>
      </c>
      <c r="HZ1" s="0" t="e">
        <f aca="false">AND(#REF!,"AAAAAH/bfuk=")</f>
        <v>#VALUE!</v>
      </c>
      <c r="IA1" s="0" t="n">
        <f aca="false">IF('BOOK 1 TO 4'!$A17:$IV17,"AAAAAH/bfuo=",0)</f>
        <v>0</v>
      </c>
      <c r="IB1" s="0" t="e">
        <f aca="false">AND('BOOK 1 TO 4'!C17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'BOOK 1 TO 4'!D17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#REF!,"AAAAAH/bfvI=")</f>
        <v>#VALUE!</v>
      </c>
      <c r="IJ1" s="0" t="e">
        <f aca="false">AND('BOOK 1 TO 4'!E17,"AAAAAH/bfvM=")</f>
        <v>#VALUE!</v>
      </c>
      <c r="IK1" s="0" t="e">
        <f aca="false">AND('BOOK 1 TO 4'!F17,"AAAAAH/bfvQ=")</f>
        <v>#VALUE!</v>
      </c>
      <c r="IL1" s="0" t="e">
        <f aca="false">AND(#REF!,"AAAAAH/bfvU=")</f>
        <v>#VALUE!</v>
      </c>
      <c r="IM1" s="0" t="e">
        <f aca="false">AND(#REF!,"AAAAAH/bfvY=")</f>
        <v>#VALUE!</v>
      </c>
      <c r="IN1" s="0" t="e">
        <f aca="false">IF(#REF!,"AAAAAH/bfvc=",0)</f>
        <v>#REF!</v>
      </c>
      <c r="IO1" s="0" t="e">
        <f aca="false">AND(#REF!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#REF!,"AAAAAH/bfv8=")</f>
        <v>#VALUE!</v>
      </c>
    </row>
    <row r="2" customFormat="false" ht="13" hidden="false" customHeight="false" outlineLevel="0" collapsed="false">
      <c r="A2" s="0" t="e">
        <f aca="false">AND(#REF!,"AAAAAGf33wA=")</f>
        <v>#VALUE!</v>
      </c>
      <c r="B2" s="0" t="e">
        <f aca="false">AND(#REF!,"AAAAAGf33wE=")</f>
        <v>#VALUE!</v>
      </c>
      <c r="C2" s="0" t="e">
        <f aca="false">AND(#REF!,"AAAAAGf33wI=")</f>
        <v>#VALUE!</v>
      </c>
      <c r="D2" s="0" t="e">
        <f aca="false">AND(#REF!,"AAAAAGf33wM=")</f>
        <v>#VALUE!</v>
      </c>
      <c r="E2" s="0" t="n">
        <f aca="false">IF('BOOK 1 TO 4'!$A18:$IV18,"AAAAAGf33wQ=",0)</f>
        <v>0</v>
      </c>
      <c r="F2" s="0" t="e">
        <f aca="false">AND('BOOK 1 TO 4'!C18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'BOOK 1 TO 4'!D18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#REF!,"AAAAAGf33ww=")</f>
        <v>#VALUE!</v>
      </c>
      <c r="N2" s="0" t="e">
        <f aca="false">AND('BOOK 1 TO 4'!E18,"AAAAAGf33w0=")</f>
        <v>#VALUE!</v>
      </c>
      <c r="O2" s="0" t="e">
        <f aca="false">AND('BOOK 1 TO 4'!F18,"AAAAAGf33w4=")</f>
        <v>#VALUE!</v>
      </c>
      <c r="P2" s="0" t="e">
        <f aca="false">AND(#REF!,"AAAAAGf33w8=")</f>
        <v>#VALUE!</v>
      </c>
      <c r="Q2" s="0" t="e">
        <f aca="false">AND(#REF!,"AAAAAGf33xA=")</f>
        <v>#VALUE!</v>
      </c>
      <c r="R2" s="0" t="str">
        <f aca="false">IF('BOOK 1 TO 4'!$A19:$IV19,"AAAAAGf33xE=",0)</f>
        <v>AAAAAGf33xE=</v>
      </c>
      <c r="S2" s="0" t="e">
        <f aca="false">AND('BOOK 1 TO 4'!C19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'BOOK 1 TO 4'!D19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#REF!,"AAAAAGf33xk=")</f>
        <v>#VALUE!</v>
      </c>
      <c r="AA2" s="0" t="e">
        <f aca="false">AND('BOOK 1 TO 4'!E19,"AAAAAGf33xo=")</f>
        <v>#VALUE!</v>
      </c>
      <c r="AB2" s="0" t="e">
        <f aca="false">AND('BOOK 1 TO 4'!F19,"AAAAAGf33xs=")</f>
        <v>#VALUE!</v>
      </c>
      <c r="AC2" s="0" t="e">
        <f aca="false">AND(#REF!,"AAAAAGf33xw=")</f>
        <v>#VALUE!</v>
      </c>
      <c r="AD2" s="0" t="e">
        <f aca="false">AND(#REF!,"AAAAAGf33x0=")</f>
        <v>#VALUE!</v>
      </c>
      <c r="AE2" s="0" t="n">
        <f aca="false">IF('BOOK 1 TO 4'!$A20:$IV20,"AAAAAGf33x4=",0)</f>
        <v>0</v>
      </c>
      <c r="AF2" s="0" t="e">
        <f aca="false">AND('BOOK 1 TO 4'!C20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'BOOK 1 TO 4'!D20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#REF!,"AAAAAGf33yY=")</f>
        <v>#VALUE!</v>
      </c>
      <c r="AN2" s="0" t="e">
        <f aca="false">AND('BOOK 1 TO 4'!E20,"AAAAAGf33yc=")</f>
        <v>#VALUE!</v>
      </c>
      <c r="AO2" s="0" t="e">
        <f aca="false">AND('BOOK 1 TO 4'!F20,"AAAAAGf33yg=")</f>
        <v>#VALUE!</v>
      </c>
      <c r="AP2" s="0" t="e">
        <f aca="false">AND(#REF!,"AAAAAGf33yk=")</f>
        <v>#VALUE!</v>
      </c>
      <c r="AQ2" s="0" t="e">
        <f aca="false">AND(#REF!,"AAAAAGf33yo=")</f>
        <v>#VALUE!</v>
      </c>
      <c r="AR2" s="0" t="e">
        <f aca="false">IF(#REF!,"AAAAAGf33ys=",0)</f>
        <v>#REF!</v>
      </c>
      <c r="AS2" s="0" t="e">
        <f aca="false">AND(#REF!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#REF!,"AAAAAGf33zM=")</f>
        <v>#VALUE!</v>
      </c>
      <c r="BA2" s="0" t="e">
        <f aca="false">AND(#REF!,"AAAAAGf33zQ=")</f>
        <v>#VALUE!</v>
      </c>
      <c r="BB2" s="0" t="e">
        <f aca="false">AND(#REF!,"AAAAAGf33zU=")</f>
        <v>#VALUE!</v>
      </c>
      <c r="BC2" s="0" t="e">
        <f aca="false">AND(#REF!,"AAAAAGf33zY=")</f>
        <v>#VALUE!</v>
      </c>
      <c r="BD2" s="0" t="e">
        <f aca="false">AND(#REF!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1:$IV21,"AAAAAGf330U=",0)</f>
        <v>0</v>
      </c>
      <c r="BS2" s="0" t="e">
        <f aca="false">AND('BOOK 1 TO 4'!C21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'BOOK 1 TO 4'!D21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#REF!,"AAAAAGf3300=")</f>
        <v>#VALUE!</v>
      </c>
      <c r="CA2" s="0" t="e">
        <f aca="false">AND('BOOK 1 TO 4'!E21,"AAAAAGf3304=")</f>
        <v>#VALUE!</v>
      </c>
      <c r="CB2" s="0" t="e">
        <f aca="false">AND('BOOK 1 TO 4'!F21,"AAAAAGf3308=")</f>
        <v>#VALUE!</v>
      </c>
      <c r="CC2" s="0" t="e">
        <f aca="false">AND(#REF!,"AAAAAGf331A=")</f>
        <v>#VALUE!</v>
      </c>
      <c r="CD2" s="0" t="e">
        <f aca="false">AND(#REF!,"AAAAAGf331E=")</f>
        <v>#VALUE!</v>
      </c>
      <c r="CE2" s="0" t="n">
        <f aca="false">IF('BOOK 1 TO 4'!$A22:$IV22,"AAAAAGf331I=",0)</f>
        <v>0</v>
      </c>
      <c r="CF2" s="0" t="e">
        <f aca="false">AND('BOOK 1 TO 4'!C22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'BOOK 1 TO 4'!D22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#REF!,"AAAAAGf331o=")</f>
        <v>#VALUE!</v>
      </c>
      <c r="CN2" s="0" t="e">
        <f aca="false">AND('BOOK 1 TO 4'!E22,"AAAAAGf331s=")</f>
        <v>#VALUE!</v>
      </c>
      <c r="CO2" s="0" t="e">
        <f aca="false">AND('BOOK 1 TO 4'!F22,"AAAAAGf331w=")</f>
        <v>#VALUE!</v>
      </c>
      <c r="CP2" s="0" t="e">
        <f aca="false">AND(#REF!,"AAAAAGf3310=")</f>
        <v>#VALUE!</v>
      </c>
      <c r="CQ2" s="0" t="e">
        <f aca="false">AND(#REF!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3:$IV33,"AAAAAGf334Y=",0)</f>
        <v>0</v>
      </c>
      <c r="EF2" s="0" t="e">
        <f aca="false">AND('BOOK 1 TO 4'!C33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'BOOK 1 TO 4'!D33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#REF!,"AAAAAGf3344=")</f>
        <v>#VALUE!</v>
      </c>
      <c r="EN2" s="0" t="e">
        <f aca="false">AND('BOOK 1 TO 4'!E33,"AAAAAGf3348=")</f>
        <v>#VALUE!</v>
      </c>
      <c r="EO2" s="0" t="e">
        <f aca="false">AND('BOOK 1 TO 4'!F33,"AAAAAGf335A=")</f>
        <v>#VALUE!</v>
      </c>
      <c r="EP2" s="0" t="e">
        <f aca="false">AND(#REF!,"AAAAAGf335E=")</f>
        <v>#VALUE!</v>
      </c>
      <c r="EQ2" s="0" t="e">
        <f aca="false">AND(#REF!,"AAAAAGf335I=")</f>
        <v>#VALUE!</v>
      </c>
      <c r="ER2" s="0" t="e">
        <f aca="false">IF(#REF!,"AAAAAGf335M=",0)</f>
        <v>#REF!</v>
      </c>
      <c r="ES2" s="0" t="e">
        <f aca="false">AND(#REF!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#REF!,"AAAAAGf335s=")</f>
        <v>#VALUE!</v>
      </c>
      <c r="FA2" s="0" t="e">
        <f aca="false">AND(#REF!,"AAAAAGf335w=")</f>
        <v>#VALUE!</v>
      </c>
      <c r="FB2" s="0" t="e">
        <f aca="false">AND(#REF!,"AAAAAGf3350=")</f>
        <v>#VALUE!</v>
      </c>
      <c r="FC2" s="0" t="e">
        <f aca="false">AND(#REF!,"AAAAAGf3354=")</f>
        <v>#VALUE!</v>
      </c>
      <c r="FD2" s="0" t="e">
        <f aca="false">AND(#REF!,"AAAAAGf3358=")</f>
        <v>#VALUE!</v>
      </c>
      <c r="FE2" s="0" t="n">
        <f aca="false">IF('BOOK 1 TO 4'!$A35:$IV35,"AAAAAGf336A=",0)</f>
        <v>0</v>
      </c>
      <c r="FF2" s="0" t="e">
        <f aca="false">AND('BOOK 1 TO 4'!C35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'BOOK 1 TO 4'!D35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#REF!,"AAAAAGf336g=")</f>
        <v>#VALUE!</v>
      </c>
      <c r="FN2" s="0" t="e">
        <f aca="false">AND('BOOK 1 TO 4'!E35,"AAAAAGf336k=")</f>
        <v>#VALUE!</v>
      </c>
      <c r="FO2" s="0" t="e">
        <f aca="false">AND('BOOK 1 TO 4'!F35,"AAAAAGf336o=")</f>
        <v>#VALUE!</v>
      </c>
      <c r="FP2" s="0" t="e">
        <f aca="false">AND(#REF!,"AAAAAGf336s=")</f>
        <v>#VALUE!</v>
      </c>
      <c r="FQ2" s="0" t="e">
        <f aca="false">AND(#REF!,"AAAAAGf336w=")</f>
        <v>#VALUE!</v>
      </c>
      <c r="FR2" s="0" t="n">
        <f aca="false">IF('BOOK 1 TO 4'!$A36:$IV36,"AAAAAGf3360=",0)</f>
        <v>0</v>
      </c>
      <c r="FS2" s="0" t="e">
        <f aca="false">AND('BOOK 1 TO 4'!C36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'BOOK 1 TO 4'!D36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#REF!,"AAAAAGf337U=")</f>
        <v>#VALUE!</v>
      </c>
      <c r="GA2" s="0" t="e">
        <f aca="false">AND('BOOK 1 TO 4'!E36,"AAAAAGf337Y=")</f>
        <v>#VALUE!</v>
      </c>
      <c r="GB2" s="0" t="e">
        <f aca="false">AND('BOOK 1 TO 4'!F36,"AAAAAGf337c=")</f>
        <v>#VALUE!</v>
      </c>
      <c r="GC2" s="0" t="e">
        <f aca="false">AND(#REF!,"AAAAAGf337g=")</f>
        <v>#VALUE!</v>
      </c>
      <c r="GD2" s="0" t="e">
        <f aca="false">AND(#REF!,"AAAAAGf337k=")</f>
        <v>#VALUE!</v>
      </c>
      <c r="GE2" s="0" t="n">
        <f aca="false">IF('BOOK 1 TO 4'!$A32:$IV32,"AAAAAGf337o=",0)</f>
        <v>0</v>
      </c>
      <c r="GF2" s="0" t="e">
        <f aca="false">AND('BOOK 1 TO 4'!C32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'BOOK 1 TO 4'!D32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#REF!,"AAAAAGf338I=")</f>
        <v>#VALUE!</v>
      </c>
      <c r="GN2" s="0" t="e">
        <f aca="false">AND('BOOK 1 TO 4'!E32,"AAAAAGf338M=")</f>
        <v>#VALUE!</v>
      </c>
      <c r="GO2" s="0" t="e">
        <f aca="false">AND('BOOK 1 TO 4'!F32,"AAAAAGf338Q=")</f>
        <v>#VALUE!</v>
      </c>
      <c r="GP2" s="0" t="e">
        <f aca="false">AND(#REF!,"AAAAAGf338U=")</f>
        <v>#VALUE!</v>
      </c>
      <c r="GQ2" s="0" t="e">
        <f aca="false">AND(#REF!,"AAAAAGf338Y=")</f>
        <v>#VALUE!</v>
      </c>
      <c r="GR2" s="0" t="e">
        <f aca="false">IF(#REF!,"AAAAAGf338c=",0)</f>
        <v>#REF!</v>
      </c>
      <c r="GS2" s="0" t="e">
        <f aca="false">AND(#REF!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#REF!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#REF!,"AAAAAGf3388=")</f>
        <v>#VALUE!</v>
      </c>
      <c r="HA2" s="0" t="e">
        <f aca="false">AND(#REF!,"AAAAAGf339A=")</f>
        <v>#VALUE!</v>
      </c>
      <c r="HB2" s="0" t="e">
        <f aca="false">AND(#REF!,"AAAAAGf339E=")</f>
        <v>#VALUE!</v>
      </c>
      <c r="HC2" s="0" t="e">
        <f aca="false">AND(#REF!,"AAAAAGf339I=")</f>
        <v>#VALUE!</v>
      </c>
      <c r="HD2" s="0" t="e">
        <f aca="false">AND(#REF!,"AAAAAGf339M=")</f>
        <v>#VALUE!</v>
      </c>
      <c r="HE2" s="0" t="e">
        <f aca="false">IF(#REF!,"AAAAAGf339Q=",0)</f>
        <v>#REF!</v>
      </c>
      <c r="HF2" s="0" t="e">
        <f aca="false">AND('BOOK 1 TO 4'!C34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'BOOK 1 TO 4'!D34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#REF!,"AAAAAGf339w=")</f>
        <v>#VALUE!</v>
      </c>
      <c r="HN2" s="0" t="e">
        <f aca="false">AND('BOOK 1 TO 4'!E34,"AAAAAGf3390=")</f>
        <v>#VALUE!</v>
      </c>
      <c r="HO2" s="0" t="e">
        <f aca="false">AND('BOOK 1 TO 4'!F34,"AAAAAGf3394=")</f>
        <v>#VALUE!</v>
      </c>
      <c r="HP2" s="0" t="e">
        <f aca="false">AND(#REF!,"AAAAAGf3398=")</f>
        <v>#VALUE!</v>
      </c>
      <c r="HQ2" s="0" t="e">
        <f aca="false">AND(#REF!,"AAAAAGf33+A=")</f>
        <v>#VALUE!</v>
      </c>
      <c r="HR2" s="0" t="n">
        <f aca="false">IF('BOOK 1 TO 4'!$A79:$IV79,"AAAAAGf33+E=",0)</f>
        <v>0</v>
      </c>
      <c r="HS2" s="0" t="e">
        <f aca="false">AND('BOOK 1 TO 4'!C79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'BOOK 1 TO 4'!D79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#REF!,"AAAAAGf33+k=")</f>
        <v>#VALUE!</v>
      </c>
      <c r="IA2" s="0" t="e">
        <f aca="false">AND('BOOK 1 TO 4'!E79,"AAAAAGf33+o=")</f>
        <v>#VALUE!</v>
      </c>
      <c r="IB2" s="0" t="e">
        <f aca="false">AND('BOOK 1 TO 4'!F79,"AAAAAGf33+s=")</f>
        <v>#VALUE!</v>
      </c>
      <c r="IC2" s="0" t="e">
        <f aca="false">AND(#REF!,"AAAAAGf33+w=")</f>
        <v>#VALUE!</v>
      </c>
      <c r="ID2" s="0" t="e">
        <f aca="false">AND(#REF!,"AAAAAGf33+0=")</f>
        <v>#VALUE!</v>
      </c>
      <c r="IE2" s="0" t="n">
        <f aca="false">IF('BOOK 1 TO 4'!$A80:$IV80,"AAAAAGf33+4=",0)</f>
        <v>0</v>
      </c>
      <c r="IF2" s="0" t="e">
        <f aca="false">AND('BOOK 1 TO 4'!C80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'BOOK 1 TO 4'!D80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#REF!,"AAAAAGf33/Y=")</f>
        <v>#VALUE!</v>
      </c>
      <c r="IN2" s="0" t="e">
        <f aca="false">AND('BOOK 1 TO 4'!E80,"AAAAAGf33/c=")</f>
        <v>#VALUE!</v>
      </c>
      <c r="IO2" s="0" t="e">
        <f aca="false">AND('BOOK 1 TO 4'!F80,"AAAAAGf33/g=")</f>
        <v>#VALUE!</v>
      </c>
      <c r="IP2" s="0" t="e">
        <f aca="false">AND(#REF!,"AAAAAGf33/k=")</f>
        <v>#VALUE!</v>
      </c>
      <c r="IQ2" s="0" t="e">
        <f aca="false">AND(#REF!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3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e">
        <f aca="false">IF(#REF!,"AAAAAGT7zhU=",0)</f>
        <v>#REF!</v>
      </c>
      <c r="W3" s="0" t="e">
        <f aca="false">AND(#REF!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#REF!,"AAAAAGT7zh0=")</f>
        <v>#VALUE!</v>
      </c>
      <c r="AE3" s="0" t="e">
        <f aca="false">AND(#REF!,"AAAAAGT7zh4=")</f>
        <v>#VALUE!</v>
      </c>
      <c r="AF3" s="0" t="e">
        <f aca="false">AND(#REF!,"AAAAAGT7zh8=")</f>
        <v>#VALUE!</v>
      </c>
      <c r="AG3" s="0" t="e">
        <f aca="false">AND(#REF!,"AAAAAGT7ziA=")</f>
        <v>#VALUE!</v>
      </c>
      <c r="AH3" s="0" t="e">
        <f aca="false">AND(#REF!,"AAAAAGT7ziE=")</f>
        <v>#VALUE!</v>
      </c>
      <c r="AI3" s="0" t="n">
        <f aca="false">IF('BOOK 1 TO 4'!$A81:$IV81,"AAAAAGT7ziI=",0)</f>
        <v>0</v>
      </c>
      <c r="AJ3" s="0" t="e">
        <f aca="false">AND('BOOK 1 TO 4'!C81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'BOOK 1 TO 4'!D81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#REF!,"AAAAAGT7zio=")</f>
        <v>#VALUE!</v>
      </c>
      <c r="AR3" s="0" t="e">
        <f aca="false">AND('BOOK 1 TO 4'!E81,"AAAAAGT7zis=")</f>
        <v>#VALUE!</v>
      </c>
      <c r="AS3" s="0" t="e">
        <f aca="false">AND('BOOK 1 TO 4'!F81,"AAAAAGT7ziw=")</f>
        <v>#VALUE!</v>
      </c>
      <c r="AT3" s="0" t="e">
        <f aca="false">AND(#REF!,"AAAAAGT7zi0=")</f>
        <v>#VALUE!</v>
      </c>
      <c r="AU3" s="0" t="e">
        <f aca="false">AND(#REF!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82:$IV82,"AAAAAGT7zjw=",0)</f>
        <v>0</v>
      </c>
      <c r="BJ3" s="0" t="e">
        <f aca="false">AND('BOOK 1 TO 4'!C82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'BOOK 1 TO 4'!D82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#REF!,"AAAAAGT7zkQ=")</f>
        <v>#VALUE!</v>
      </c>
      <c r="BR3" s="0" t="e">
        <f aca="false">AND('BOOK 1 TO 4'!E82,"AAAAAGT7zkU=")</f>
        <v>#VALUE!</v>
      </c>
      <c r="BS3" s="0" t="e">
        <f aca="false">AND('BOOK 1 TO 4'!F82,"AAAAAGT7zkY=")</f>
        <v>#VALUE!</v>
      </c>
      <c r="BT3" s="0" t="e">
        <f aca="false">AND(#REF!,"AAAAAGT7zkc=")</f>
        <v>#VALUE!</v>
      </c>
      <c r="BU3" s="0" t="e">
        <f aca="false">AND(#REF!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83:$IV83,"AAAAAGT7zmM=",0)</f>
        <v>0</v>
      </c>
      <c r="CW3" s="0" t="e">
        <f aca="false">AND('BOOK 1 TO 4'!C83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'BOOK 1 TO 4'!D83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#REF!,"AAAAAGT7zms=")</f>
        <v>#VALUE!</v>
      </c>
      <c r="DE3" s="0" t="e">
        <f aca="false">AND('BOOK 1 TO 4'!E83,"AAAAAGT7zmw=")</f>
        <v>#VALUE!</v>
      </c>
      <c r="DF3" s="0" t="e">
        <f aca="false">AND('BOOK 1 TO 4'!F83,"AAAAAGT7zm0=")</f>
        <v>#VALUE!</v>
      </c>
      <c r="DG3" s="0" t="e">
        <f aca="false">AND(#REF!,"AAAAAGT7zm4=")</f>
        <v>#VALUE!</v>
      </c>
      <c r="DH3" s="0" t="e">
        <f aca="false">AND(#REF!,"AAAAAGT7zm8=")</f>
        <v>#VALUE!</v>
      </c>
      <c r="DI3" s="0" t="n">
        <f aca="false">IF('BOOK 1 TO 4'!$A84:$IV84,"AAAAAGT7znA=",0)</f>
        <v>0</v>
      </c>
      <c r="DJ3" s="0" t="e">
        <f aca="false">AND('BOOK 1 TO 4'!C84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'BOOK 1 TO 4'!D84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#REF!,"AAAAAGT7zng=")</f>
        <v>#VALUE!</v>
      </c>
      <c r="DR3" s="0" t="e">
        <f aca="false">AND('BOOK 1 TO 4'!E84,"AAAAAGT7znk=")</f>
        <v>#VALUE!</v>
      </c>
      <c r="DS3" s="0" t="e">
        <f aca="false">AND('BOOK 1 TO 4'!F84,"AAAAAGT7zno=")</f>
        <v>#VALUE!</v>
      </c>
      <c r="DT3" s="0" t="e">
        <f aca="false">AND(#REF!,"AAAAAGT7zns=")</f>
        <v>#VALUE!</v>
      </c>
      <c r="DU3" s="0" t="e">
        <f aca="false">AND(#REF!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85:$IV85,"AAAAAGT7zoo=",0)</f>
        <v>0</v>
      </c>
      <c r="EJ3" s="0" t="e">
        <f aca="false">AND('BOOK 1 TO 4'!C85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'BOOK 1 TO 4'!D85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#REF!,"AAAAAGT7zpI=")</f>
        <v>#VALUE!</v>
      </c>
      <c r="ER3" s="0" t="e">
        <f aca="false">AND('BOOK 1 TO 4'!E85,"AAAAAGT7zpM=")</f>
        <v>#VALUE!</v>
      </c>
      <c r="ES3" s="0" t="e">
        <f aca="false">AND('BOOK 1 TO 4'!F85,"AAAAAGT7zpQ=")</f>
        <v>#VALUE!</v>
      </c>
      <c r="ET3" s="0" t="e">
        <f aca="false">AND(#REF!,"AAAAAGT7zpU=")</f>
        <v>#VALUE!</v>
      </c>
      <c r="EU3" s="0" t="e">
        <f aca="false">AND(#REF!,"AAAAAGT7zpY=")</f>
        <v>#VALUE!</v>
      </c>
      <c r="EV3" s="0" t="n">
        <f aca="false">IF('BOOK 1 TO 4'!$A86:$IV86,"AAAAAGT7zpc=",0)</f>
        <v>0</v>
      </c>
      <c r="EW3" s="0" t="e">
        <f aca="false">AND('BOOK 1 TO 4'!C86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'BOOK 1 TO 4'!D86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#REF!,"AAAAAGT7zp8=")</f>
        <v>#VALUE!</v>
      </c>
      <c r="FE3" s="0" t="e">
        <f aca="false">AND('BOOK 1 TO 4'!E86,"AAAAAGT7zqA=")</f>
        <v>#VALUE!</v>
      </c>
      <c r="FF3" s="0" t="e">
        <f aca="false">AND('BOOK 1 TO 4'!F86,"AAAAAGT7zqE=")</f>
        <v>#VALUE!</v>
      </c>
      <c r="FG3" s="0" t="e">
        <f aca="false">AND(#REF!,"AAAAAGT7zqI=")</f>
        <v>#VALUE!</v>
      </c>
      <c r="FH3" s="0" t="e">
        <f aca="false">AND(#REF!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63:$IV63,"AAAAAGT7zr4=",0)</f>
        <v>0</v>
      </c>
      <c r="GJ3" s="0" t="e">
        <f aca="false">AND('BOOK 1 TO 4'!C63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'BOOK 1 TO 4'!D63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#REF!,"AAAAAGT7zsY=")</f>
        <v>#VALUE!</v>
      </c>
      <c r="GR3" s="0" t="e">
        <f aca="false">AND('BOOK 1 TO 4'!E63,"AAAAAGT7zsc=")</f>
        <v>#VALUE!</v>
      </c>
      <c r="GS3" s="0" t="e">
        <f aca="false">AND('BOOK 1 TO 4'!F63,"AAAAAGT7zsg=")</f>
        <v>#VALUE!</v>
      </c>
      <c r="GT3" s="0" t="e">
        <f aca="false">AND(#REF!,"AAAAAGT7zsk=")</f>
        <v>#VALUE!</v>
      </c>
      <c r="GU3" s="0" t="e">
        <f aca="false">AND(#REF!,"AAAAAGT7zso=")</f>
        <v>#VALUE!</v>
      </c>
      <c r="GV3" s="0" t="n">
        <f aca="false">IF('BOOK 1 TO 4'!$A64:$IV64,"AAAAAGT7zss=",0)</f>
        <v>0</v>
      </c>
      <c r="GW3" s="0" t="e">
        <f aca="false">AND('BOOK 1 TO 4'!C64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'BOOK 1 TO 4'!D64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#REF!,"AAAAAGT7ztM=")</f>
        <v>#VALUE!</v>
      </c>
      <c r="HE3" s="0" t="e">
        <f aca="false">AND('BOOK 1 TO 4'!E64,"AAAAAGT7ztQ=")</f>
        <v>#VALUE!</v>
      </c>
      <c r="HF3" s="0" t="e">
        <f aca="false">AND('BOOK 1 TO 4'!F64,"AAAAAGT7ztU=")</f>
        <v>#VALUE!</v>
      </c>
      <c r="HG3" s="0" t="e">
        <f aca="false">AND(#REF!,"AAAAAGT7ztY=")</f>
        <v>#VALUE!</v>
      </c>
      <c r="HH3" s="0" t="e">
        <f aca="false">AND(#REF!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e">
        <f aca="false">IF(#REF!,"AAAAAGT7zuU=",0)</f>
        <v>#REF!</v>
      </c>
      <c r="HW3" s="0" t="e">
        <f aca="false">AND(#REF!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#REF!,"AAAAAGT7zu0=")</f>
        <v>#VALUE!</v>
      </c>
      <c r="IE3" s="0" t="e">
        <f aca="false">AND(#REF!,"AAAAAGT7zu4=")</f>
        <v>#VALUE!</v>
      </c>
      <c r="IF3" s="0" t="e">
        <f aca="false">AND(#REF!,"AAAAAGT7zu8=")</f>
        <v>#VALUE!</v>
      </c>
      <c r="IG3" s="0" t="e">
        <f aca="false">AND(#REF!,"AAAAAGT7zvA=")</f>
        <v>#VALUE!</v>
      </c>
      <c r="IH3" s="0" t="e">
        <f aca="false">AND(#REF!,"AAAAAGT7zvE=")</f>
        <v>#VALUE!</v>
      </c>
      <c r="II3" s="0" t="n">
        <f aca="false">IF('BOOK 1 TO 4'!$A123:$IV123,"AAAAAGT7zvI=",0)</f>
        <v>0</v>
      </c>
      <c r="IJ3" s="0" t="e">
        <f aca="false">AND('BOOK 1 TO 4'!C123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'BOOK 1 TO 4'!D123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#REF!,"AAAAAGT7zvo=")</f>
        <v>#VALUE!</v>
      </c>
      <c r="IR3" s="0" t="e">
        <f aca="false">AND('BOOK 1 TO 4'!E123,"AAAAAGT7zvs=")</f>
        <v>#VALUE!</v>
      </c>
      <c r="IS3" s="0" t="e">
        <f aca="false">AND('BOOK 1 TO 4'!F123,"AAAAAGT7zvw=")</f>
        <v>#VALUE!</v>
      </c>
      <c r="IT3" s="0" t="e">
        <f aca="false">AND(#REF!,"AAAAAGT7zv0=")</f>
        <v>#VALUE!</v>
      </c>
      <c r="IU3" s="0" t="e">
        <f aca="false">AND(#REF!,"AAAAAGT7zv4=")</f>
        <v>#VALUE!</v>
      </c>
      <c r="IV3" s="0" t="e">
        <f aca="false">IF(#REF!,"AAAAAGT7zv8=",0)</f>
        <v>#REF!</v>
      </c>
    </row>
    <row r="4" customFormat="false" ht="13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91:$IV91,"AAAAAF/6l0A=",0)</f>
        <v>0</v>
      </c>
      <c r="BN4" s="0" t="e">
        <f aca="false">AND('BOOK 1 TO 4'!C91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'BOOK 1 TO 4'!D91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#REF!,"AAAAAF/6l0g=")</f>
        <v>#VALUE!</v>
      </c>
      <c r="BV4" s="0" t="e">
        <f aca="false">AND('BOOK 1 TO 4'!E91,"AAAAAF/6l0k=")</f>
        <v>#VALUE!</v>
      </c>
      <c r="BW4" s="0" t="e">
        <f aca="false">AND('BOOK 1 TO 4'!F91,"AAAAAF/6l0o=")</f>
        <v>#VALUE!</v>
      </c>
      <c r="BX4" s="0" t="e">
        <f aca="false">AND(#REF!,"AAAAAF/6l0s=")</f>
        <v>#VALUE!</v>
      </c>
      <c r="BY4" s="0" t="e">
        <f aca="false">AND(#REF!,"AAAAAF/6l0w=")</f>
        <v>#VALUE!</v>
      </c>
      <c r="BZ4" s="0" t="n">
        <f aca="false">IF('BOOK 1 TO 4'!$A92:$IV92,"AAAAAF/6l00=",0)</f>
        <v>0</v>
      </c>
      <c r="CA4" s="0" t="e">
        <f aca="false">AND('BOOK 1 TO 4'!C92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'BOOK 1 TO 4'!D92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#REF!,"AAAAAF/6l1U=")</f>
        <v>#VALUE!</v>
      </c>
      <c r="CI4" s="0" t="e">
        <f aca="false">AND('BOOK 1 TO 4'!E92,"AAAAAF/6l1Y=")</f>
        <v>#VALUE!</v>
      </c>
      <c r="CJ4" s="0" t="e">
        <f aca="false">AND('BOOK 1 TO 4'!F92,"AAAAAF/6l1c=")</f>
        <v>#VALUE!</v>
      </c>
      <c r="CK4" s="0" t="e">
        <f aca="false">AND(#REF!,"AAAAAF/6l1g=")</f>
        <v>#VALUE!</v>
      </c>
      <c r="CL4" s="0" t="e">
        <f aca="false">AND(#REF!,"AAAAAF/6l1k=")</f>
        <v>#VALUE!</v>
      </c>
      <c r="CM4" s="0" t="n">
        <f aca="false">IF('BOOK 1 TO 4'!$A93:$IV93,"AAAAAF/6l1o=",0)</f>
        <v>0</v>
      </c>
      <c r="CN4" s="0" t="e">
        <f aca="false">AND('BOOK 1 TO 4'!C93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'BOOK 1 TO 4'!D93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#REF!,"AAAAAF/6l2I=")</f>
        <v>#VALUE!</v>
      </c>
      <c r="CV4" s="0" t="e">
        <f aca="false">AND('BOOK 1 TO 4'!E93,"AAAAAF/6l2M=")</f>
        <v>#VALUE!</v>
      </c>
      <c r="CW4" s="0" t="e">
        <f aca="false">AND('BOOK 1 TO 4'!F93,"AAAAAF/6l2Q=")</f>
        <v>#VALUE!</v>
      </c>
      <c r="CX4" s="0" t="e">
        <f aca="false">AND(#REF!,"AAAAAF/6l2U=")</f>
        <v>#VALUE!</v>
      </c>
      <c r="CY4" s="0" t="e">
        <f aca="false">AND(#REF!,"AAAAAF/6l2Y=")</f>
        <v>#VALUE!</v>
      </c>
      <c r="CZ4" s="0" t="n">
        <f aca="false">IF('BOOK 1 TO 4'!$A87:$IV87,"AAAAAF/6l2c=",0)</f>
        <v>0</v>
      </c>
      <c r="DA4" s="0" t="e">
        <f aca="false">AND('BOOK 1 TO 4'!C87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'BOOK 1 TO 4'!D87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#REF!,"AAAAAF/6l28=")</f>
        <v>#VALUE!</v>
      </c>
      <c r="DI4" s="0" t="e">
        <f aca="false">AND('BOOK 1 TO 4'!E87,"AAAAAF/6l3A=")</f>
        <v>#VALUE!</v>
      </c>
      <c r="DJ4" s="0" t="e">
        <f aca="false">AND('BOOK 1 TO 4'!F87,"AAAAAF/6l3E=")</f>
        <v>#VALUE!</v>
      </c>
      <c r="DK4" s="0" t="e">
        <f aca="false">AND(#REF!,"AAAAAF/6l3I=")</f>
        <v>#VALUE!</v>
      </c>
      <c r="DL4" s="0" t="e">
        <f aca="false">AND(#REF!,"AAAAAF/6l3M=")</f>
        <v>#VALUE!</v>
      </c>
      <c r="DM4" s="0" t="n">
        <f aca="false">IF('BOOK 1 TO 4'!$A88:$IV88,"AAAAAF/6l3Q=",0)</f>
        <v>0</v>
      </c>
      <c r="DN4" s="0" t="e">
        <f aca="false">AND('BOOK 1 TO 4'!C88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'BOOK 1 TO 4'!D88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#REF!,"AAAAAF/6l3w=")</f>
        <v>#VALUE!</v>
      </c>
      <c r="DV4" s="0" t="e">
        <f aca="false">AND('BOOK 1 TO 4'!E88,"AAAAAF/6l30=")</f>
        <v>#VALUE!</v>
      </c>
      <c r="DW4" s="0" t="e">
        <f aca="false">AND('BOOK 1 TO 4'!F88,"AAAAAF/6l34=")</f>
        <v>#VALUE!</v>
      </c>
      <c r="DX4" s="0" t="e">
        <f aca="false">AND(#REF!,"AAAAAF/6l38=")</f>
        <v>#VALUE!</v>
      </c>
      <c r="DY4" s="0" t="e">
        <f aca="false">AND(#REF!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e">
        <f aca="false">IF(#REF!,"AAAAAF/6l44=",0)</f>
        <v>#REF!</v>
      </c>
      <c r="EN4" s="0" t="e">
        <f aca="false">AND(#REF!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#REF!,"AAAAAF/6l5Y=")</f>
        <v>#VALUE!</v>
      </c>
      <c r="EV4" s="0" t="e">
        <f aca="false">AND(#REF!,"AAAAAF/6l5c=")</f>
        <v>#VALUE!</v>
      </c>
      <c r="EW4" s="0" t="e">
        <f aca="false">AND(#REF!,"AAAAAF/6l5g=")</f>
        <v>#VALUE!</v>
      </c>
      <c r="EX4" s="0" t="e">
        <f aca="false">AND(#REF!,"AAAAAF/6l5k=")</f>
        <v>#VALUE!</v>
      </c>
      <c r="EY4" s="0" t="e">
        <f aca="false">AND(#REF!,"AAAAAF/6l5o=")</f>
        <v>#VALUE!</v>
      </c>
      <c r="EZ4" s="0" t="e">
        <f aca="false">IF(#REF!,"AAAAAF/6l5s=",0)</f>
        <v>#REF!</v>
      </c>
      <c r="FA4" s="0" t="e">
        <f aca="false">AND(#REF!,"AAAAAF/6l5w=")</f>
        <v>#VALUE!</v>
      </c>
      <c r="FB4" s="0" t="e">
        <f aca="false">AND(#REF!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#REF!,"AAAAAF/6l6M=")</f>
        <v>#VALUE!</v>
      </c>
      <c r="FI4" s="0" t="e">
        <f aca="false">AND(#REF!,"AAAAAF/6l6Q=")</f>
        <v>#VALUE!</v>
      </c>
      <c r="FJ4" s="0" t="e">
        <f aca="false">AND(#REF!,"AAAAAF/6l6U=")</f>
        <v>#VALUE!</v>
      </c>
      <c r="FK4" s="0" t="e">
        <f aca="false">AND(#REF!,"AAAAAF/6l6Y=")</f>
        <v>#VALUE!</v>
      </c>
      <c r="FL4" s="0" t="e">
        <f aca="false">AND(#REF!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e">
        <f aca="false">IF(#REF!,"AAAAAF/6l8I=",0)</f>
        <v>#REF!</v>
      </c>
      <c r="GN4" s="0" t="e">
        <f aca="false">AND(#REF!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#REF!,"AAAAAF/6l8o=")</f>
        <v>#VALUE!</v>
      </c>
      <c r="GV4" s="0" t="e">
        <f aca="false">AND(#REF!,"AAAAAF/6l8s=")</f>
        <v>#VALUE!</v>
      </c>
      <c r="GW4" s="0" t="e">
        <f aca="false">AND(#REF!,"AAAAAF/6l8w=")</f>
        <v>#VALUE!</v>
      </c>
      <c r="GX4" s="0" t="e">
        <f aca="false">AND(#REF!,"AAAAAF/6l80=")</f>
        <v>#VALUE!</v>
      </c>
      <c r="GY4" s="0" t="e">
        <f aca="false">AND(#REF!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89:$IV89,"AAAAAF/6l9w=",0)</f>
        <v>0</v>
      </c>
      <c r="HN4" s="0" t="e">
        <f aca="false">AND('BOOK 1 TO 4'!C89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'BOOK 1 TO 4'!D89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#REF!,"AAAAAF/6l+Q=")</f>
        <v>#VALUE!</v>
      </c>
      <c r="HV4" s="0" t="e">
        <f aca="false">AND('BOOK 1 TO 4'!E89,"AAAAAF/6l+U=")</f>
        <v>#VALUE!</v>
      </c>
      <c r="HW4" s="0" t="e">
        <f aca="false">AND('BOOK 1 TO 4'!F89,"AAAAAF/6l+Y=")</f>
        <v>#VALUE!</v>
      </c>
      <c r="HX4" s="0" t="e">
        <f aca="false">AND(#REF!,"AAAAAF/6l+c=")</f>
        <v>#VALUE!</v>
      </c>
      <c r="HY4" s="0" t="e">
        <f aca="false">AND(#REF!,"AAAAAF/6l+g=")</f>
        <v>#VALUE!</v>
      </c>
      <c r="HZ4" s="0" t="e">
        <f aca="false">IF(#REF!,"AAAAAF/6l+k=",0)</f>
        <v>#REF!</v>
      </c>
      <c r="IA4" s="0" t="e">
        <f aca="false">AND(#REF!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#REF!,"AAAAAF/6l/E=")</f>
        <v>#VALUE!</v>
      </c>
      <c r="II4" s="0" t="e">
        <f aca="false">AND(#REF!,"AAAAAF/6l/I=")</f>
        <v>#VALUE!</v>
      </c>
      <c r="IJ4" s="0" t="e">
        <f aca="false">AND(#REF!,"AAAAAF/6l/M=")</f>
        <v>#VALUE!</v>
      </c>
      <c r="IK4" s="0" t="e">
        <f aca="false">AND(#REF!,"AAAAAF/6l/Q=")</f>
        <v>#VALUE!</v>
      </c>
      <c r="IL4" s="0" t="e">
        <f aca="false">AND(#REF!,"AAAAAF/6l/U=")</f>
        <v>#VALUE!</v>
      </c>
      <c r="IM4" s="0" t="n">
        <f aca="false">IF('BOOK 1 TO 4'!$A90:$IV90,"AAAAAF/6l/Y=",0)</f>
        <v>0</v>
      </c>
      <c r="IN4" s="0" t="e">
        <f aca="false">AND('BOOK 1 TO 4'!C90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'BOOK 1 TO 4'!D90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#REF!,"AAAAAF/6l/4=")</f>
        <v>#VALUE!</v>
      </c>
      <c r="IV4" s="0" t="e">
        <f aca="false">AND('BOOK 1 TO 4'!E90,"AAAAAF/6l/8=")</f>
        <v>#VALUE!</v>
      </c>
    </row>
    <row r="5" customFormat="false" ht="13" hidden="false" customHeight="false" outlineLevel="0" collapsed="false">
      <c r="A5" s="0" t="e">
        <f aca="false">AND('BOOK 1 TO 4'!F90,"AAAAAD3f1AA=")</f>
        <v>#VALUE!</v>
      </c>
      <c r="B5" s="0" t="e">
        <f aca="false">AND(#REF!,"AAAAAD3f1AE=")</f>
        <v>#VALUE!</v>
      </c>
      <c r="C5" s="0" t="e">
        <f aca="false">AND(#REF!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e">
        <f aca="false">IF(#REF!,"AAAAAD3f1BA=",0)</f>
        <v>#REF!</v>
      </c>
      <c r="R5" s="0" t="e">
        <f aca="false">AND(#REF!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#REF!,"AAAAAD3f1Bg=")</f>
        <v>#VALUE!</v>
      </c>
      <c r="Z5" s="0" t="e">
        <f aca="false">AND(#REF!,"AAAAAD3f1Bk=")</f>
        <v>#VALUE!</v>
      </c>
      <c r="AA5" s="0" t="e">
        <f aca="false">AND(#REF!,"AAAAAD3f1Bo=")</f>
        <v>#VALUE!</v>
      </c>
      <c r="AB5" s="0" t="e">
        <f aca="false">AND(#REF!,"AAAAAD3f1Bs=")</f>
        <v>#VALUE!</v>
      </c>
      <c r="AC5" s="0" t="e">
        <f aca="false">AND(#REF!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94:$IV94,"AAAAAD3f1Co=",0)</f>
        <v>0</v>
      </c>
      <c r="AR5" s="0" t="e">
        <f aca="false">AND('BOOK 1 TO 4'!C94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'BOOK 1 TO 4'!D94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#REF!,"AAAAAD3f1DI=")</f>
        <v>#VALUE!</v>
      </c>
      <c r="AZ5" s="0" t="e">
        <f aca="false">AND('BOOK 1 TO 4'!E94,"AAAAAD3f1DM=")</f>
        <v>#VALUE!</v>
      </c>
      <c r="BA5" s="0" t="e">
        <f aca="false">AND('BOOK 1 TO 4'!F94,"AAAAAD3f1DQ=")</f>
        <v>#VALUE!</v>
      </c>
      <c r="BB5" s="0" t="e">
        <f aca="false">AND(#REF!,"AAAAAD3f1DU=")</f>
        <v>#VALUE!</v>
      </c>
      <c r="BC5" s="0" t="e">
        <f aca="false">AND(#REF!,"AAAAAD3f1DY=")</f>
        <v>#VALUE!</v>
      </c>
      <c r="BD5" s="0" t="n">
        <f aca="false">IF('BOOK 1 TO 4'!$A106:$IV106,"AAAAAD3f1Dc=",0)</f>
        <v>0</v>
      </c>
      <c r="BE5" s="0" t="e">
        <f aca="false">AND('BOOK 1 TO 4'!C106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'BOOK 1 TO 4'!D106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#REF!,"AAAAAD3f1D8=")</f>
        <v>#VALUE!</v>
      </c>
      <c r="BM5" s="0" t="e">
        <f aca="false">AND('BOOK 1 TO 4'!E106,"AAAAAD3f1EA=")</f>
        <v>#VALUE!</v>
      </c>
      <c r="BN5" s="0" t="e">
        <f aca="false">AND('BOOK 1 TO 4'!F106,"AAAAAD3f1EE=")</f>
        <v>#VALUE!</v>
      </c>
      <c r="BO5" s="0" t="e">
        <f aca="false">AND(#REF!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07:$IV107,"AAAAAD3f1E8=",0)</f>
        <v>0</v>
      </c>
      <c r="CC5" s="0" t="e">
        <f aca="false">AND('BOOK 1 TO 4'!C107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'BOOK 1 TO 4'!D107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#REF!,"AAAAAD3f1Fc=")</f>
        <v>#VALUE!</v>
      </c>
      <c r="CK5" s="0" t="e">
        <f aca="false">AND('BOOK 1 TO 4'!E107,"AAAAAD3f1Fg=")</f>
        <v>#VALUE!</v>
      </c>
      <c r="CL5" s="0" t="e">
        <f aca="false">AND('BOOK 1 TO 4'!F107,"AAAAAD3f1Fk=")</f>
        <v>#VALUE!</v>
      </c>
      <c r="CM5" s="0" t="e">
        <f aca="false">AND(#REF!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16:$IV116,"AAAAAD3f1Gc=",0)</f>
        <v>0</v>
      </c>
      <c r="DA5" s="0" t="e">
        <f aca="false">AND('BOOK 1 TO 4'!C116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'BOOK 1 TO 4'!D116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#REF!,"AAAAAD3f1G8=")</f>
        <v>#VALUE!</v>
      </c>
      <c r="DI5" s="0" t="e">
        <f aca="false">AND('BOOK 1 TO 4'!E116,"AAAAAD3f1HA=")</f>
        <v>#VALUE!</v>
      </c>
      <c r="DJ5" s="0" t="e">
        <f aca="false">AND('BOOK 1 TO 4'!F116,"AAAAAD3f1HE=")</f>
        <v>#VALUE!</v>
      </c>
      <c r="DK5" s="0" t="e">
        <f aca="false">AND(#REF!,"AAAAAD3f1HI=")</f>
        <v>#VALUE!</v>
      </c>
      <c r="DL5" s="0" t="n">
        <f aca="false">IF('BOOK 1 TO 4'!C:C,"AAAAAD3f1HM=",0)</f>
        <v>0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n">
        <f aca="false">IF('BOOK 1 TO 4'!D:D,"AAAAAD3f1Hc=",0)</f>
        <v>0</v>
      </c>
      <c r="DQ5" s="0" t="e">
        <f aca="false">IF(#REF!,"AAAAAD3f1Hg=",0)</f>
        <v>#REF!</v>
      </c>
      <c r="DR5" s="0" t="e">
        <f aca="false">IF(#REF!,"AAAAAD3f1Hk=",0)</f>
        <v>#REF!</v>
      </c>
      <c r="DS5" s="0" t="e">
        <f aca="false">IF(#REF!,"AAAAAD3f1Ho=",0)</f>
        <v>#REF!</v>
      </c>
      <c r="DT5" s="0" t="e">
        <f aca="false">IF('BOOK 1 TO 4'!E:E,"AAAAAD3f1Hs=",0)</f>
        <v>#VALUE!</v>
      </c>
      <c r="DU5" s="0" t="e">
        <f aca="false">IF('BOOK 1 TO 4'!F:F,"AAAAAD3f1Hw=",0)</f>
        <v>#VALUE!</v>
      </c>
      <c r="DV5" s="0" t="e">
        <f aca="false">IF(#REF!,"AAAAAD3f1H0=",0)</f>
        <v>#REF!</v>
      </c>
      <c r="DW5" s="0" t="e">
        <f aca="false">IF(#REF!,"AAAAAD3f1H4=",0)</f>
        <v>#REF!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'BOOK-5'!C1,"AAAAAD3f1IE=")</f>
        <v>#VALUE!</v>
      </c>
      <c r="EA5" s="0" t="e">
        <f aca="false">AND('BOOK-5'!D1,"AAAAAD3f1II=")</f>
        <v>#VALUE!</v>
      </c>
      <c r="EB5" s="0" t="e">
        <f aca="false">AND('BOOK-5'!G1,"AAAAAD3f1IM=")</f>
        <v>#VALUE!</v>
      </c>
      <c r="EC5" s="0" t="e">
        <f aca="false">AND('BOOK-5'!E1,"AAAAAD3f1IQ=")</f>
        <v>#VALUE!</v>
      </c>
      <c r="ED5" s="0" t="e">
        <f aca="false">AND('BOOK-5'!F1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'BOOK-5'!C2,"AAAAAD3f1Ig=")</f>
        <v>#VALUE!</v>
      </c>
      <c r="EH5" s="0" t="e">
        <f aca="false">AND('BOOK-5'!D2,"AAAAAD3f1Ik=")</f>
        <v>#VALUE!</v>
      </c>
      <c r="EI5" s="0" t="e">
        <f aca="false">AND(#REF!,"AAAAAD3f1Io=")</f>
        <v>#VALUE!</v>
      </c>
      <c r="EJ5" s="0" t="e">
        <f aca="false">AND('BOOK-5'!E2,"AAAAAD3f1Is=")</f>
        <v>#VALUE!</v>
      </c>
      <c r="EK5" s="0" t="e">
        <f aca="false">AND('BOOK-5'!F2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D3,"AAAAAD3f1JA=")</f>
        <v>#VALUE!</v>
      </c>
      <c r="EP5" s="0" t="e">
        <f aca="false">AND('BOOK-5'!G3,"AAAAAD3f1JE=")</f>
        <v>#VALUE!</v>
      </c>
      <c r="EQ5" s="0" t="e">
        <f aca="false">AND('BOOK-5'!E3,"AAAAAD3f1JI=")</f>
        <v>#VALUE!</v>
      </c>
      <c r="ER5" s="0" t="e">
        <f aca="false">AND('BOOK-5'!G2,"AAAAAD3f1JM=")</f>
        <v>#VALUE!</v>
      </c>
      <c r="ES5" s="0" t="n">
        <f aca="false">IF('BOOK-5'!$A4:$IV4,"AAAAAD3f1JQ=",0)</f>
        <v>0</v>
      </c>
      <c r="ET5" s="0" t="e">
        <f aca="false">AND('BOOK-5'!B4,"AAAAAD3f1JU=")</f>
        <v>#VALUE!</v>
      </c>
      <c r="EU5" s="0" t="e">
        <f aca="false">AND('BOOK-5'!C4,"AAAAAD3f1JY=")</f>
        <v>#VALUE!</v>
      </c>
      <c r="EV5" s="0" t="e">
        <f aca="false">AND('BOOK-5'!D4,"AAAAAD3f1Jc=")</f>
        <v>#VALUE!</v>
      </c>
      <c r="EW5" s="0" t="e">
        <f aca="false">AND('BOOK-5'!G4,"AAAAAD3f1Jg=")</f>
        <v>#VALUE!</v>
      </c>
      <c r="EX5" s="0" t="e">
        <f aca="false">AND('BOOK-5'!E4,"AAAAAD3f1Jk=")</f>
        <v>#VALUE!</v>
      </c>
      <c r="EY5" s="0" t="e">
        <f aca="false">AND('BOOK-5'!F4,"AAAAAD3f1Jo=")</f>
        <v>#VALUE!</v>
      </c>
      <c r="EZ5" s="0" t="n">
        <f aca="false">IF('BOOK-5'!$A5:$IV5,"AAAAAD3f1Js=",0)</f>
        <v>0</v>
      </c>
      <c r="FA5" s="0" t="e">
        <f aca="false">AND('BOOK-5'!B5,"AAAAAD3f1Jw=")</f>
        <v>#VALUE!</v>
      </c>
      <c r="FB5" s="0" t="e">
        <f aca="false">AND('BOOK-5'!C5,"AAAAAD3f1J0=")</f>
        <v>#VALUE!</v>
      </c>
      <c r="FC5" s="0" t="e">
        <f aca="false">AND('BOOK-5'!D5,"AAAAAD3f1J4=")</f>
        <v>#VALUE!</v>
      </c>
      <c r="FD5" s="0" t="e">
        <f aca="false">AND('BOOK-5'!G5,"AAAAAD3f1J8=")</f>
        <v>#VALUE!</v>
      </c>
      <c r="FE5" s="0" t="e">
        <f aca="false">AND('BOOK-5'!E5,"AAAAAD3f1KA=")</f>
        <v>#VALUE!</v>
      </c>
      <c r="FF5" s="0" t="e">
        <f aca="false">AND('BOOK-5'!F5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0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0:$IV30,"AAAAAD3f1LA=",0)</f>
        <v>0</v>
      </c>
      <c r="FV5" s="0" t="e">
        <f aca="false">AND(#REF!,"AAAAAD3f1LE=")</f>
        <v>#VALUE!</v>
      </c>
      <c r="FW5" s="0" t="e">
        <f aca="false">AND('BOOK-5'!C30,"AAAAAD3f1LI=")</f>
        <v>#VALUE!</v>
      </c>
      <c r="FX5" s="0" t="e">
        <f aca="false">AND('BOOK-5'!D30,"AAAAAD3f1LM=")</f>
        <v>#VALUE!</v>
      </c>
      <c r="FY5" s="0" t="e">
        <f aca="false">AND('BOOK-5'!G30,"AAAAAD3f1LQ=")</f>
        <v>#VALUE!</v>
      </c>
      <c r="FZ5" s="0" t="e">
        <f aca="false">AND('BOOK-5'!E30,"AAAAAD3f1LU=")</f>
        <v>#VALUE!</v>
      </c>
      <c r="GA5" s="0" t="e">
        <f aca="false">AND('BOOK-5'!F30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e">
        <f aca="false">IF(#REF!,"AAAAAD3f1L4=",0)</f>
        <v>#REF!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#REF!,"AAAAAD3f1ME=")</f>
        <v>#VALUE!</v>
      </c>
      <c r="GM5" s="0" t="e">
        <f aca="false">AND(#REF!,"AAAAAD3f1MI=")</f>
        <v>#VALUE!</v>
      </c>
      <c r="GN5" s="0" t="e">
        <f aca="false">AND(#REF!,"AAAAAD3f1MM=")</f>
        <v>#VALUE!</v>
      </c>
      <c r="GO5" s="0" t="e">
        <f aca="false">AND(#REF!,"AAAAAD3f1MQ=")</f>
        <v>#VALUE!</v>
      </c>
      <c r="GP5" s="0" t="n">
        <f aca="false">IF('BOOK-5'!$A15:$IV15,"AAAAAD3f1MU=",0)</f>
        <v>0</v>
      </c>
      <c r="GQ5" s="0" t="e">
        <f aca="false">AND('BOOK-5'!B15,"AAAAAD3f1MY=")</f>
        <v>#VALUE!</v>
      </c>
      <c r="GR5" s="0" t="e">
        <f aca="false">AND('BOOK-5'!C15,"AAAAAD3f1Mc=")</f>
        <v>#VALUE!</v>
      </c>
      <c r="GS5" s="0" t="e">
        <f aca="false">AND('BOOK-5'!D15,"AAAAAD3f1Mg=")</f>
        <v>#VALUE!</v>
      </c>
      <c r="GT5" s="0" t="e">
        <f aca="false">AND('BOOK-5'!G15,"AAAAAD3f1Mk=")</f>
        <v>#VALUE!</v>
      </c>
      <c r="GU5" s="0" t="e">
        <f aca="false">AND('BOOK-5'!E15,"AAAAAD3f1Mo=")</f>
        <v>#VALUE!</v>
      </c>
      <c r="GV5" s="0" t="e">
        <f aca="false">AND('BOOK-5'!F15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7:$IV17,"AAAAAD3f1No=",0)</f>
        <v>0</v>
      </c>
      <c r="HL5" s="0" t="e">
        <f aca="false">AND('BOOK-5'!B17,"AAAAAD3f1Ns=")</f>
        <v>#VALUE!</v>
      </c>
      <c r="HM5" s="0" t="e">
        <f aca="false">AND('BOOK-5'!C17,"AAAAAD3f1Nw=")</f>
        <v>#VALUE!</v>
      </c>
      <c r="HN5" s="0" t="e">
        <f aca="false">AND('BOOK-5'!D17,"AAAAAD3f1N0=")</f>
        <v>#VALUE!</v>
      </c>
      <c r="HO5" s="0" t="e">
        <f aca="false">AND('BOOK-5'!G17,"AAAAAD3f1N4=")</f>
        <v>#VALUE!</v>
      </c>
      <c r="HP5" s="0" t="e">
        <f aca="false">AND('BOOK-5'!E17,"AAAAAD3f1N8=")</f>
        <v>#VALUE!</v>
      </c>
      <c r="HQ5" s="0" t="e">
        <f aca="false">AND('BOOK-5'!F17,"AAAAAD3f1OA=")</f>
        <v>#VALUE!</v>
      </c>
      <c r="HR5" s="0" t="n">
        <f aca="false">IF('BOOK-5'!$A18:$IV18,"AAAAAD3f1OE=",0)</f>
        <v>0</v>
      </c>
      <c r="HS5" s="0" t="e">
        <f aca="false">AND('BOOK-5'!B18,"AAAAAD3f1OI=")</f>
        <v>#VALUE!</v>
      </c>
      <c r="HT5" s="0" t="e">
        <f aca="false">AND('BOOK-5'!C18,"AAAAAD3f1OM=")</f>
        <v>#VALUE!</v>
      </c>
      <c r="HU5" s="0" t="e">
        <f aca="false">AND('BOOK-5'!D18,"AAAAAD3f1OQ=")</f>
        <v>#VALUE!</v>
      </c>
      <c r="HV5" s="0" t="e">
        <f aca="false">AND('BOOK-5'!G18,"AAAAAD3f1OU=")</f>
        <v>#VALUE!</v>
      </c>
      <c r="HW5" s="0" t="e">
        <f aca="false">AND('BOOK-5'!E18,"AAAAAD3f1OY=")</f>
        <v>#VALUE!</v>
      </c>
      <c r="HX5" s="0" t="e">
        <f aca="false">AND('BOOK-5'!F18,"AAAAAD3f1Oc=")</f>
        <v>#VALUE!</v>
      </c>
      <c r="HY5" s="0" t="n">
        <f aca="false">IF('BOOK-5'!$A19:$IV19,"AAAAAD3f1Og=",0)</f>
        <v>0</v>
      </c>
      <c r="HZ5" s="0" t="e">
        <f aca="false">AND('BOOK-5'!B19,"AAAAAD3f1Ok=")</f>
        <v>#VALUE!</v>
      </c>
      <c r="IA5" s="0" t="e">
        <f aca="false">AND('BOOK-5'!C19,"AAAAAD3f1Oo=")</f>
        <v>#VALUE!</v>
      </c>
      <c r="IB5" s="0" t="e">
        <f aca="false">AND('BOOK-5'!D19,"AAAAAD3f1Os=")</f>
        <v>#VALUE!</v>
      </c>
      <c r="IC5" s="0" t="e">
        <f aca="false">AND('BOOK-5'!G19,"AAAAAD3f1Ow=")</f>
        <v>#VALUE!</v>
      </c>
      <c r="ID5" s="0" t="e">
        <f aca="false">AND('BOOK-5'!E19,"AAAAAD3f1O0=")</f>
        <v>#VALUE!</v>
      </c>
      <c r="IE5" s="0" t="e">
        <f aca="false">AND('BOOK-5'!F19,"AAAAAD3f1O4=")</f>
        <v>#VALUE!</v>
      </c>
      <c r="IF5" s="0" t="n">
        <f aca="false">IF('BOOK-5'!$A20:$IV20,"AAAAAD3f1O8=",0)</f>
        <v>0</v>
      </c>
      <c r="IG5" s="0" t="e">
        <f aca="false">AND('BOOK-5'!B20,"AAAAAD3f1PA=")</f>
        <v>#VALUE!</v>
      </c>
      <c r="IH5" s="0" t="e">
        <f aca="false">AND('BOOK-5'!C20,"AAAAAD3f1PE=")</f>
        <v>#VALUE!</v>
      </c>
      <c r="II5" s="0" t="e">
        <f aca="false">AND('BOOK-5'!D20,"AAAAAD3f1PI=")</f>
        <v>#VALUE!</v>
      </c>
      <c r="IJ5" s="0" t="e">
        <f aca="false">AND('BOOK-5'!G20,"AAAAAD3f1PM=")</f>
        <v>#VALUE!</v>
      </c>
      <c r="IK5" s="0" t="e">
        <f aca="false">AND('BOOK-5'!E20,"AAAAAD3f1PQ=")</f>
        <v>#VALUE!</v>
      </c>
      <c r="IL5" s="0" t="e">
        <f aca="false">AND('BOOK-5'!F20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3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e">
        <f aca="false">IF(#REF!,"AAAAAD/3egs=",0)</f>
        <v>#REF!</v>
      </c>
      <c r="M6" s="0" t="e">
        <f aca="false">AND(#REF!,"AAAAAD/3egw=")</f>
        <v>#VALUE!</v>
      </c>
      <c r="N6" s="0" t="e">
        <f aca="false">AND(#REF!,"AAAAAD/3eg0=")</f>
        <v>#VALUE!</v>
      </c>
      <c r="O6" s="0" t="e">
        <f aca="false">AND(#REF!,"AAAAAD/3eg4=")</f>
        <v>#VALUE!</v>
      </c>
      <c r="P6" s="0" t="e">
        <f aca="false">AND(#REF!,"AAAAAD/3eg8=")</f>
        <v>#VALUE!</v>
      </c>
      <c r="Q6" s="0" t="e">
        <f aca="false">AND(#REF!,"AAAAAD/3ehA=")</f>
        <v>#VALUE!</v>
      </c>
      <c r="R6" s="0" t="e">
        <f aca="false">AND(#REF!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n">
        <f aca="false">IF('BOOK-5'!$A80:$IV80,"AAAAAD/3eic=",0)</f>
        <v>0</v>
      </c>
      <c r="AO6" s="0" t="e">
        <f aca="false">AND('BOOK-5'!B80,"AAAAAD/3eig=")</f>
        <v>#VALUE!</v>
      </c>
      <c r="AP6" s="0" t="e">
        <f aca="false">AND('BOOK-5'!C80,"AAAAAD/3eik=")</f>
        <v>#VALUE!</v>
      </c>
      <c r="AQ6" s="0" t="e">
        <f aca="false">AND('BOOK-5'!D80,"AAAAAD/3eio=")</f>
        <v>#VALUE!</v>
      </c>
      <c r="AR6" s="0" t="e">
        <f aca="false">AND('BOOK-5'!G80,"AAAAAD/3eis=")</f>
        <v>#VALUE!</v>
      </c>
      <c r="AS6" s="0" t="e">
        <f aca="false">AND('BOOK-5'!E80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35:$IV35,"AAAAAD/3elg=",0)</f>
        <v>0</v>
      </c>
      <c r="CL6" s="0" t="e">
        <f aca="false">AND('BOOK-5'!B35,"AAAAAD/3elk=")</f>
        <v>#VALUE!</v>
      </c>
      <c r="CM6" s="0" t="e">
        <f aca="false">AND('BOOK-5'!C35,"AAAAAD/3elo=")</f>
        <v>#VALUE!</v>
      </c>
      <c r="CN6" s="0" t="e">
        <f aca="false">AND('BOOK-5'!D35,"AAAAAD/3els=")</f>
        <v>#VALUE!</v>
      </c>
      <c r="CO6" s="0" t="e">
        <f aca="false">AND('BOOK-5'!G35,"AAAAAD/3elw=")</f>
        <v>#VALUE!</v>
      </c>
      <c r="CP6" s="0" t="e">
        <f aca="false">AND('BOOK-5'!E35,"AAAAAD/3el0=")</f>
        <v>#VALUE!</v>
      </c>
      <c r="CQ6" s="0" t="e">
        <f aca="false">AND('BOOK-5'!F35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n">
        <f aca="false">IF('BOOK-5'!$A81:$IV81,"AAAAAD/3emY=",0)</f>
        <v>0</v>
      </c>
      <c r="CZ6" s="0" t="e">
        <f aca="false">AND('BOOK-5'!B81,"AAAAAD/3emc=")</f>
        <v>#VALUE!</v>
      </c>
      <c r="DA6" s="0" t="e">
        <f aca="false">AND('BOOK-5'!C81,"AAAAAD/3emg=")</f>
        <v>#VALUE!</v>
      </c>
      <c r="DB6" s="0" t="e">
        <f aca="false">AND('BOOK-5'!D81,"AAAAAD/3emk=")</f>
        <v>#VALUE!</v>
      </c>
      <c r="DC6" s="0" t="e">
        <f aca="false">AND('BOOK-5'!G81,"AAAAAD/3emo=")</f>
        <v>#VALUE!</v>
      </c>
      <c r="DD6" s="0" t="e">
        <f aca="false">AND('BOOK-5'!E81,"AAAAAD/3ems=")</f>
        <v>#VALUE!</v>
      </c>
      <c r="DE6" s="0" t="e">
        <f aca="false">AND('BOOK-5'!F81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82,"AAAAAD/3eqo=")</f>
        <v>#VALUE!</v>
      </c>
      <c r="FP6" s="0" t="e">
        <f aca="false">AND('BOOK-5'!C82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82:$IV82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D82,"AAAAAD/3erg=")</f>
        <v>#VALUE!</v>
      </c>
      <c r="GD6" s="0" t="e">
        <f aca="false">AND('BOOK-5'!G82,"AAAAAD/3erk=")</f>
        <v>#VALUE!</v>
      </c>
      <c r="GE6" s="0" t="e">
        <f aca="false">AND('BOOK-5'!E82,"AAAAAD/3ero=")</f>
        <v>#VALUE!</v>
      </c>
      <c r="GF6" s="0" t="n">
        <f aca="false">IF('BOOK-5'!$A83:$IV83,"AAAAAD/3ers=",0)</f>
        <v>0</v>
      </c>
      <c r="GG6" s="0" t="e">
        <f aca="false">AND(#REF!,"AAAAAD/3erw=")</f>
        <v>#VALUE!</v>
      </c>
      <c r="GH6" s="0" t="e">
        <f aca="false">AND('BOOK-5'!B83,"AAAAAD/3er0=")</f>
        <v>#VALUE!</v>
      </c>
      <c r="GI6" s="0" t="e">
        <f aca="false">AND('BOOK-5'!D83,"AAAAAD/3er4=")</f>
        <v>#VALUE!</v>
      </c>
      <c r="GJ6" s="0" t="e">
        <f aca="false">AND('BOOK-5'!G83,"AAAAAD/3er8=")</f>
        <v>#VALUE!</v>
      </c>
      <c r="GK6" s="0" t="e">
        <f aca="false">AND('BOOK-5'!E83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0:$IV90,"AAAAAD/3esc=",0)</f>
        <v>0</v>
      </c>
      <c r="GS6" s="0" t="e">
        <f aca="false">AND(#REF!,"AAAAAD/3esg=")</f>
        <v>#VALUE!</v>
      </c>
      <c r="GT6" s="0" t="e">
        <f aca="false">AND('BOOK-5'!B90,"AAAAAD/3esk=")</f>
        <v>#VALUE!</v>
      </c>
      <c r="GU6" s="0" t="e">
        <f aca="false">AND('BOOK-5'!D90,"AAAAAD/3eso=")</f>
        <v>#VALUE!</v>
      </c>
      <c r="GV6" s="0" t="e">
        <f aca="false">AND('BOOK-5'!G90,"AAAAAD/3ess=")</f>
        <v>#VALUE!</v>
      </c>
      <c r="GW6" s="0" t="e">
        <f aca="false">AND('BOOK-5'!E90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n">
        <f aca="false">IF('BOOK-5'!$A91:$IV91,"AAAAAD/3etM=",0)</f>
        <v>0</v>
      </c>
      <c r="HE6" s="0" t="e">
        <f aca="false">AND(#REF!,"AAAAAD/3etQ=")</f>
        <v>#VALUE!</v>
      </c>
      <c r="HF6" s="0" t="e">
        <f aca="false">AND('BOOK-5'!B91,"AAAAAD/3etU=")</f>
        <v>#VALUE!</v>
      </c>
      <c r="HG6" s="0" t="e">
        <f aca="false">AND('BOOK-5'!D91,"AAAAAD/3etY=")</f>
        <v>#VALUE!</v>
      </c>
      <c r="HH6" s="0" t="e">
        <f aca="false">AND('BOOK-5'!G91,"AAAAAD/3etc=")</f>
        <v>#VALUE!</v>
      </c>
      <c r="HI6" s="0" t="e">
        <f aca="false">AND('BOOK-5'!E91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92:$IV92,"AAAAAD/3et8=",0)</f>
        <v>0</v>
      </c>
      <c r="HQ6" s="0" t="e">
        <f aca="false">AND(#REF!,"AAAAAD/3euA=")</f>
        <v>#VALUE!</v>
      </c>
      <c r="HR6" s="0" t="e">
        <f aca="false">AND('BOOK-5'!B92,"AAAAAD/3euE=")</f>
        <v>#VALUE!</v>
      </c>
      <c r="HS6" s="0" t="e">
        <f aca="false">AND('BOOK-5'!D92,"AAAAAD/3euI=")</f>
        <v>#VALUE!</v>
      </c>
      <c r="HT6" s="0" t="e">
        <f aca="false">AND('BOOK-5'!G92,"AAAAAD/3euM=")</f>
        <v>#VALUE!</v>
      </c>
      <c r="HU6" s="0" t="e">
        <f aca="false">AND('BOOK-5'!E92,"AAAAAD/3euQ=")</f>
        <v>#VALUE!</v>
      </c>
      <c r="HV6" s="0" t="n">
        <f aca="false">IF('BOOK-5'!$A93:$IV93,"AAAAAD/3euU=",0)</f>
        <v>0</v>
      </c>
      <c r="HW6" s="0" t="e">
        <f aca="false">AND(#REF!,"AAAAAD/3euY=")</f>
        <v>#VALUE!</v>
      </c>
      <c r="HX6" s="0" t="e">
        <f aca="false">AND('BOOK-5'!B93,"AAAAAD/3euc=")</f>
        <v>#VALUE!</v>
      </c>
      <c r="HY6" s="0" t="e">
        <f aca="false">AND('BOOK-5'!D93,"AAAAAD/3eug=")</f>
        <v>#VALUE!</v>
      </c>
      <c r="HZ6" s="0" t="e">
        <f aca="false">AND('BOOK-5'!G93,"AAAAAD/3euk=")</f>
        <v>#VALUE!</v>
      </c>
      <c r="IA6" s="0" t="e">
        <f aca="false">AND('BOOK-5'!E93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94,"AAAAAD/3ev8=")</f>
        <v>#VALUE!</v>
      </c>
    </row>
    <row r="7" customFormat="false" ht="13" hidden="false" customHeight="false" outlineLevel="0" collapsed="false">
      <c r="A7" s="0" t="e">
        <f aca="false">AND('BOOK-5'!D94,"AAAAAH+x3QA=")</f>
        <v>#VALUE!</v>
      </c>
      <c r="B7" s="0" t="e">
        <f aca="false">AND('BOOK-5'!G94,"AAAAAH+x3QE=")</f>
        <v>#VALUE!</v>
      </c>
      <c r="C7" s="0" t="e">
        <f aca="false">AND('BOOK-5'!E94,"AAAAAH+x3QI=")</f>
        <v>#VALUE!</v>
      </c>
      <c r="D7" s="0" t="n">
        <f aca="false">IF('BOOK-5'!$A95:$IV95,"AAAAAH+x3QM=",0)</f>
        <v>0</v>
      </c>
      <c r="E7" s="0" t="e">
        <f aca="false">AND(#REF!,"AAAAAH+x3QQ=")</f>
        <v>#VALUE!</v>
      </c>
      <c r="F7" s="0" t="e">
        <f aca="false">AND('BOOK-5'!B95,"AAAAAH+x3QU=")</f>
        <v>#VALUE!</v>
      </c>
      <c r="G7" s="0" t="e">
        <f aca="false">AND('BOOK-5'!D95,"AAAAAH+x3QY=")</f>
        <v>#VALUE!</v>
      </c>
      <c r="H7" s="0" t="e">
        <f aca="false">AND('BOOK-5'!G95,"AAAAAH+x3Qc=")</f>
        <v>#VALUE!</v>
      </c>
      <c r="I7" s="0" t="e">
        <f aca="false">AND('BOOK-5'!E95,"AAAAAH+x3Qg=")</f>
        <v>#VALUE!</v>
      </c>
      <c r="J7" s="0" t="n">
        <f aca="false">IF('BOOK-5'!$A96:$IV96,"AAAAAH+x3Qk=",0)</f>
        <v>0</v>
      </c>
      <c r="K7" s="0" t="e">
        <f aca="false">AND(#REF!,"AAAAAH+x3Qo=")</f>
        <v>#VALUE!</v>
      </c>
      <c r="L7" s="0" t="e">
        <f aca="false">AND('BOOK-5'!B96,"AAAAAH+x3Qs=")</f>
        <v>#VALUE!</v>
      </c>
      <c r="M7" s="0" t="e">
        <f aca="false">AND('BOOK-5'!D96,"AAAAAH+x3Qw=")</f>
        <v>#VALUE!</v>
      </c>
      <c r="N7" s="0" t="e">
        <f aca="false">AND('BOOK-5'!G96,"AAAAAH+x3Q0=")</f>
        <v>#VALUE!</v>
      </c>
      <c r="O7" s="0" t="e">
        <f aca="false">AND('BOOK-5'!E96,"AAAAAH+x3Q4=")</f>
        <v>#VALUE!</v>
      </c>
      <c r="P7" s="0" t="n">
        <f aca="false">IF('BOOK-5'!$A97:$IV97,"AAAAAH+x3Q8=",0)</f>
        <v>0</v>
      </c>
      <c r="Q7" s="0" t="e">
        <f aca="false">AND(#REF!,"AAAAAH+x3RA=")</f>
        <v>#VALUE!</v>
      </c>
      <c r="R7" s="0" t="e">
        <f aca="false">AND('BOOK-5'!B97,"AAAAAH+x3RE=")</f>
        <v>#VALUE!</v>
      </c>
      <c r="S7" s="0" t="e">
        <f aca="false">AND('BOOK-5'!D97,"AAAAAH+x3RI=")</f>
        <v>#VALUE!</v>
      </c>
      <c r="T7" s="0" t="e">
        <f aca="false">AND('BOOK-5'!G97,"AAAAAH+x3RM=")</f>
        <v>#VALUE!</v>
      </c>
      <c r="U7" s="0" t="e">
        <f aca="false">AND('BOOK-5'!E97,"AAAAAH+x3RQ=")</f>
        <v>#VALUE!</v>
      </c>
      <c r="V7" s="0" t="n">
        <f aca="false">IF('BOOK-5'!$A98:$IV98,"AAAAAH+x3RU=",0)</f>
        <v>0</v>
      </c>
      <c r="W7" s="0" t="e">
        <f aca="false">AND(#REF!,"AAAAAH+x3RY=")</f>
        <v>#VALUE!</v>
      </c>
      <c r="X7" s="0" t="e">
        <f aca="false">AND('BOOK-5'!B98,"AAAAAH+x3Rc=")</f>
        <v>#VALUE!</v>
      </c>
      <c r="Y7" s="0" t="e">
        <f aca="false">AND('BOOK-5'!D98,"AAAAAH+x3Rg=")</f>
        <v>#VALUE!</v>
      </c>
      <c r="Z7" s="0" t="e">
        <f aca="false">AND('BOOK-5'!G98,"AAAAAH+x3Rk=")</f>
        <v>#VALUE!</v>
      </c>
      <c r="AA7" s="0" t="e">
        <f aca="false">AND('BOOK-5'!E98,"AAAAAH+x3Ro=")</f>
        <v>#VALUE!</v>
      </c>
      <c r="AB7" s="0" t="n">
        <f aca="false">IF('BOOK-5'!$A99:$IV99,"AAAAAH+x3Rs=",0)</f>
        <v>0</v>
      </c>
      <c r="AC7" s="0" t="e">
        <f aca="false">AND(#REF!,"AAAAAH+x3Rw=")</f>
        <v>#VALUE!</v>
      </c>
      <c r="AD7" s="0" t="e">
        <f aca="false">AND('BOOK-5'!B99,"AAAAAH+x3R0=")</f>
        <v>#VALUE!</v>
      </c>
      <c r="AE7" s="0" t="e">
        <f aca="false">AND('BOOK-5'!D99,"AAAAAH+x3R4=")</f>
        <v>#VALUE!</v>
      </c>
      <c r="AF7" s="0" t="e">
        <f aca="false">AND('BOOK-5'!G99,"AAAAAH+x3R8=")</f>
        <v>#VALUE!</v>
      </c>
      <c r="AG7" s="0" t="e">
        <f aca="false">AND('BOOK-5'!E99,"AAAAAH+x3SA=")</f>
        <v>#VALUE!</v>
      </c>
      <c r="AH7" s="0" t="n">
        <f aca="false">IF('BOOK-5'!$A100:$IV100,"AAAAAH+x3SE=",0)</f>
        <v>0</v>
      </c>
      <c r="AI7" s="0" t="e">
        <f aca="false">AND(#REF!,"AAAAAH+x3SI=")</f>
        <v>#VALUE!</v>
      </c>
      <c r="AJ7" s="0" t="e">
        <f aca="false">AND('BOOK-5'!B100,"AAAAAH+x3SM=")</f>
        <v>#VALUE!</v>
      </c>
      <c r="AK7" s="0" t="e">
        <f aca="false">AND('BOOK-5'!D100,"AAAAAH+x3SQ=")</f>
        <v>#VALUE!</v>
      </c>
      <c r="AL7" s="0" t="e">
        <f aca="false">AND('BOOK-5'!G100,"AAAAAH+x3SU=")</f>
        <v>#VALUE!</v>
      </c>
      <c r="AM7" s="0" t="e">
        <f aca="false">AND('BOOK-5'!E100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101:$IV101,"AAAAAH+x3UU=",0)</f>
        <v>0</v>
      </c>
      <c r="BS7" s="0" t="e">
        <f aca="false">AND(#REF!,"AAAAAH+x3UY=")</f>
        <v>#VALUE!</v>
      </c>
      <c r="BT7" s="0" t="e">
        <f aca="false">AND('BOOK-5'!B101,"AAAAAH+x3Uc=")</f>
        <v>#VALUE!</v>
      </c>
      <c r="BU7" s="0" t="e">
        <f aca="false">AND('BOOK-5'!D101,"AAAAAH+x3Ug=")</f>
        <v>#VALUE!</v>
      </c>
      <c r="BV7" s="0" t="e">
        <f aca="false">AND('BOOK-5'!G101,"AAAAAH+x3Uk=")</f>
        <v>#VALUE!</v>
      </c>
      <c r="BW7" s="0" t="e">
        <f aca="false">AND('BOOK-5'!E101,"AAAAAH+x3Uo=")</f>
        <v>#VALUE!</v>
      </c>
      <c r="BX7" s="0" t="n">
        <f aca="false">IF('BOOK-5'!$A102:$IV102,"AAAAAH+x3Us=",0)</f>
        <v>0</v>
      </c>
      <c r="BY7" s="0" t="e">
        <f aca="false">AND(#REF!,"AAAAAH+x3Uw=")</f>
        <v>#VALUE!</v>
      </c>
      <c r="BZ7" s="0" t="e">
        <f aca="false">AND('BOOK-5'!B102,"AAAAAH+x3U0=")</f>
        <v>#VALUE!</v>
      </c>
      <c r="CA7" s="0" t="e">
        <f aca="false">AND('BOOK-5'!D102,"AAAAAH+x3U4=")</f>
        <v>#VALUE!</v>
      </c>
      <c r="CB7" s="0" t="e">
        <f aca="false">AND('BOOK-5'!G102,"AAAAAH+x3U8=")</f>
        <v>#VALUE!</v>
      </c>
      <c r="CC7" s="0" t="e">
        <f aca="false">AND('BOOK-5'!E102,"AAAAAH+x3VA=")</f>
        <v>#VALUE!</v>
      </c>
      <c r="CD7" s="0" t="n">
        <f aca="false">IF('BOOK-5'!$A103:$IV103,"AAAAAH+x3VE=",0)</f>
        <v>0</v>
      </c>
      <c r="CE7" s="0" t="e">
        <f aca="false">AND(#REF!,"AAAAAH+x3VI=")</f>
        <v>#VALUE!</v>
      </c>
      <c r="CF7" s="0" t="e">
        <f aca="false">AND('BOOK-5'!B103,"AAAAAH+x3VM=")</f>
        <v>#VALUE!</v>
      </c>
      <c r="CG7" s="0" t="e">
        <f aca="false">AND('BOOK-5'!D103,"AAAAAH+x3VQ=")</f>
        <v>#VALUE!</v>
      </c>
      <c r="CH7" s="0" t="e">
        <f aca="false">AND('BOOK-5'!G103,"AAAAAH+x3VU=")</f>
        <v>#VALUE!</v>
      </c>
      <c r="CI7" s="0" t="e">
        <f aca="false">AND('BOOK-5'!E103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04:$IV104,"AAAAAH+x3V0=",0)</f>
        <v>0</v>
      </c>
      <c r="CQ7" s="0" t="e">
        <f aca="false">AND(#REF!,"AAAAAH+x3V4=")</f>
        <v>#VALUE!</v>
      </c>
      <c r="CR7" s="0" t="e">
        <f aca="false">AND('BOOK-5'!B104,"AAAAAH+x3V8=")</f>
        <v>#VALUE!</v>
      </c>
      <c r="CS7" s="0" t="e">
        <f aca="false">AND('BOOK-5'!D104,"AAAAAH+x3WA=")</f>
        <v>#VALUE!</v>
      </c>
      <c r="CT7" s="0" t="e">
        <f aca="false">AND('BOOK-5'!G104,"AAAAAH+x3WE=")</f>
        <v>#VALUE!</v>
      </c>
      <c r="CU7" s="0" t="e">
        <f aca="false">AND('BOOK-5'!E104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05:$IV105,"AAAAAH+x3Wk=",0)</f>
        <v>0</v>
      </c>
      <c r="DC7" s="0" t="e">
        <f aca="false">AND(#REF!,"AAAAAH+x3Wo=")</f>
        <v>#VALUE!</v>
      </c>
      <c r="DD7" s="0" t="e">
        <f aca="false">AND('BOOK-5'!B105,"AAAAAH+x3Ws=")</f>
        <v>#VALUE!</v>
      </c>
      <c r="DE7" s="0" t="e">
        <f aca="false">AND('BOOK-5'!D105,"AAAAAH+x3Ww=")</f>
        <v>#VALUE!</v>
      </c>
      <c r="DF7" s="0" t="e">
        <f aca="false">AND('BOOK-5'!G105,"AAAAAH+x3W0=")</f>
        <v>#VALUE!</v>
      </c>
      <c r="DG7" s="0" t="e">
        <f aca="false">AND('BOOK-5'!E105,"AAAAAH+x3W4=")</f>
        <v>#VALUE!</v>
      </c>
      <c r="DH7" s="0" t="n">
        <f aca="false">IF('BOOK-5'!$A106:$IV106,"AAAAAH+x3W8=",0)</f>
        <v>0</v>
      </c>
      <c r="DI7" s="0" t="e">
        <f aca="false">AND(#REF!,"AAAAAH+x3XA=")</f>
        <v>#VALUE!</v>
      </c>
      <c r="DJ7" s="0" t="e">
        <f aca="false">AND('BOOK-5'!B106,"AAAAAH+x3XE=")</f>
        <v>#VALUE!</v>
      </c>
      <c r="DK7" s="0" t="e">
        <f aca="false">AND('BOOK-5'!D106,"AAAAAH+x3XI=")</f>
        <v>#VALUE!</v>
      </c>
      <c r="DL7" s="0" t="e">
        <f aca="false">AND('BOOK-5'!G106,"AAAAAH+x3XM=")</f>
        <v>#VALUE!</v>
      </c>
      <c r="DM7" s="0" t="e">
        <f aca="false">AND('BOOK-5'!E106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07:$IV107,"AAAAAH+x3YE=",0)</f>
        <v>0</v>
      </c>
      <c r="EA7" s="0" t="e">
        <f aca="false">AND(#REF!,"AAAAAH+x3YI=")</f>
        <v>#VALUE!</v>
      </c>
      <c r="EB7" s="0" t="e">
        <f aca="false">AND('BOOK-5'!B107,"AAAAAH+x3YM=")</f>
        <v>#VALUE!</v>
      </c>
      <c r="EC7" s="0" t="e">
        <f aca="false">AND('BOOK-5'!D107,"AAAAAH+x3YQ=")</f>
        <v>#VALUE!</v>
      </c>
      <c r="ED7" s="0" t="e">
        <f aca="false">AND('BOOK-5'!G107,"AAAAAH+x3YU=")</f>
        <v>#VALUE!</v>
      </c>
      <c r="EE7" s="0" t="e">
        <f aca="false">AND('BOOK-5'!E107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10:$IV110,"AAAAAH+x3c8=",0)</f>
        <v>0</v>
      </c>
      <c r="HA7" s="0" t="e">
        <f aca="false">AND(#REF!,"AAAAAH+x3dA=")</f>
        <v>#VALUE!</v>
      </c>
      <c r="HB7" s="0" t="e">
        <f aca="false">AND('BOOK-5'!B110,"AAAAAH+x3dE=")</f>
        <v>#VALUE!</v>
      </c>
      <c r="HC7" s="0" t="e">
        <f aca="false">AND('BOOK-5'!D110,"AAAAAH+x3dI=")</f>
        <v>#VALUE!</v>
      </c>
      <c r="HD7" s="0" t="e">
        <f aca="false">AND('BOOK-5'!G110,"AAAAAH+x3dM=")</f>
        <v>#VALUE!</v>
      </c>
      <c r="HE7" s="0" t="e">
        <f aca="false">AND('BOOK-5'!E110,"AAAAAH+x3dQ=")</f>
        <v>#VALUE!</v>
      </c>
      <c r="HF7" s="0" t="n">
        <f aca="false">IF('BOOK-5'!$A111:$IV111,"AAAAAH+x3dU=",0)</f>
        <v>0</v>
      </c>
      <c r="HG7" s="0" t="e">
        <f aca="false">AND(#REF!,"AAAAAH+x3dY=")</f>
        <v>#VALUE!</v>
      </c>
      <c r="HH7" s="0" t="e">
        <f aca="false">AND('BOOK-5'!B111,"AAAAAH+x3dc=")</f>
        <v>#VALUE!</v>
      </c>
      <c r="HI7" s="0" t="e">
        <f aca="false">AND('BOOK-5'!D111,"AAAAAH+x3dg=")</f>
        <v>#VALUE!</v>
      </c>
      <c r="HJ7" s="0" t="e">
        <f aca="false">AND('BOOK-5'!G111,"AAAAAH+x3dk=")</f>
        <v>#VALUE!</v>
      </c>
      <c r="HK7" s="0" t="e">
        <f aca="false">AND('BOOK-5'!E111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12:$IV112,"AAAAAH+x3eE=",0)</f>
        <v>0</v>
      </c>
      <c r="HS7" s="0" t="e">
        <f aca="false">AND(#REF!,"AAAAAH+x3eI=")</f>
        <v>#VALUE!</v>
      </c>
      <c r="HT7" s="0" t="e">
        <f aca="false">AND('BOOK-5'!B112,"AAAAAH+x3eM=")</f>
        <v>#VALUE!</v>
      </c>
      <c r="HU7" s="0" t="e">
        <f aca="false">AND('BOOK-5'!D112,"AAAAAH+x3eQ=")</f>
        <v>#VALUE!</v>
      </c>
      <c r="HV7" s="0" t="e">
        <f aca="false">AND('BOOK-5'!G112,"AAAAAH+x3eU=")</f>
        <v>#VALUE!</v>
      </c>
      <c r="HW7" s="0" t="e">
        <f aca="false">AND('BOOK-5'!E112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3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'BOOK-5'!C:C,"AAAAAHH2/wY=",0)</f>
        <v>#VALUE!</v>
      </c>
      <c r="H8" s="0" t="e">
        <f aca="false">IF('BOOK-5'!D:D,"AAAAAHH2/wc=",0)</f>
        <v>#VALUE!</v>
      </c>
      <c r="I8" s="0" t="str">
        <f aca="false">IF('BOOK-5'!G:G,"AAAAAHH2/wg=",0)</f>
        <v>AAAAAHH2/wg=</v>
      </c>
      <c r="J8" s="0" t="e">
        <f aca="false">IF('BOOK-5'!E:E,"AAAAAHH2/wk=",0)</f>
        <v>#VALUE!</v>
      </c>
      <c r="K8" s="0" t="e">
        <f aca="false">IF('BOOK-5'!F:F,"AAAAAHH2/wo=",0)</f>
        <v>#VALUE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3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3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3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3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190" t="s">
        <v>386</v>
      </c>
      <c r="DZ12" s="0" t="s">
        <v>387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Microsoft Office User</cp:lastModifiedBy>
  <cp:lastPrinted>2025-02-28T06:18:39Z</cp:lastPrinted>
  <dcterms:modified xsi:type="dcterms:W3CDTF">2025-03-05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